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32.245</v>
      </c>
      <c r="D7" s="10" t="n">
        <v>39.35</v>
      </c>
      <c r="E7" s="10" t="n">
        <v>0</v>
      </c>
      <c r="F7" s="11" t="n">
        <v>989.173</v>
      </c>
      <c r="G7" s="11" t="n">
        <v>3.722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32.245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562.093</v>
      </c>
      <c r="D10" s="10" t="n">
        <v>342.824</v>
      </c>
      <c r="E10" s="10" t="n">
        <v>192.871</v>
      </c>
      <c r="F10" s="10" t="n">
        <v>26.398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562.093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9-02-08T05:56:47Z</dcterms:modified>
  <cp:revision>0</cp:revision>
  <dc:subject/>
  <dc:title/>
</cp:coreProperties>
</file>