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 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 " sheetId="11" state="visible" r:id="rId12"/>
    <sheet name="декабрь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9">
  <si>
    <t xml:space="preserve">Расчет нерегулируемой составляющей в ставке покупки потерь электроэнергии и коэффициента бета (доли покупки потерь по регулируемой цене)</t>
  </si>
  <si>
    <t xml:space="preserve">Январь 2019 год</t>
  </si>
  <si>
    <t xml:space="preserve">Расчет доли покупки электрической энергии по регулирумым ценам (коэффициент бета) по регионам присутствия</t>
  </si>
  <si>
    <t xml:space="preserve">Наименование показателя</t>
  </si>
  <si>
    <t xml:space="preserve">един. измер.</t>
  </si>
  <si>
    <t xml:space="preserve">Значение показателя</t>
  </si>
  <si>
    <t xml:space="preserve">Курская обл.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Февраль 2019 год</t>
  </si>
  <si>
    <t xml:space="preserve">Март 2019 год</t>
  </si>
  <si>
    <t xml:space="preserve">Апрель 2019 год</t>
  </si>
  <si>
    <t xml:space="preserve">Май 2019 год</t>
  </si>
  <si>
    <t xml:space="preserve">Июнь 2019 год</t>
  </si>
  <si>
    <t xml:space="preserve">Июль 2019 год</t>
  </si>
  <si>
    <t xml:space="preserve">Август 2019 год</t>
  </si>
  <si>
    <t xml:space="preserve">Сентябрь 2019 год</t>
  </si>
  <si>
    <t xml:space="preserve">Октябрь 2019 год</t>
  </si>
  <si>
    <t xml:space="preserve">Ноябрь 2019 год</t>
  </si>
  <si>
    <t xml:space="preserve">Декабрь 2019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00"/>
    <numFmt numFmtId="167" formatCode="#,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9" min="9" style="1" width="16.56"/>
    <col collapsed="false" customWidth="false" hidden="false" outlineLevel="0" max="257" min="10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1</v>
      </c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</row>
    <row r="6" customFormat="false" ht="27.6" hidden="false" customHeight="true" outlineLevel="0" collapsed="false">
      <c r="A6" s="11" t="s">
        <v>13</v>
      </c>
      <c r="B6" s="12" t="s">
        <v>14</v>
      </c>
      <c r="C6" s="13" t="n">
        <v>223449.146</v>
      </c>
      <c r="D6" s="13" t="n">
        <v>606726.357</v>
      </c>
      <c r="E6" s="13" t="n">
        <v>0</v>
      </c>
      <c r="F6" s="13" t="n">
        <v>2913.856</v>
      </c>
      <c r="G6" s="13" t="n">
        <v>543.149</v>
      </c>
      <c r="H6" s="13" t="n">
        <v>2945.297</v>
      </c>
      <c r="I6" s="14" t="n">
        <v>765.785</v>
      </c>
    </row>
    <row r="7" customFormat="false" ht="30.75" hidden="false" customHeight="false" outlineLevel="0" collapsed="false">
      <c r="A7" s="11" t="s">
        <v>15</v>
      </c>
      <c r="B7" s="12" t="s">
        <v>14</v>
      </c>
      <c r="C7" s="15" t="n">
        <v>69.998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6" t="n">
        <v>0</v>
      </c>
    </row>
    <row r="8" customFormat="false" ht="30.75" hidden="false" customHeight="false" outlineLevel="0" collapsed="false">
      <c r="A8" s="11" t="s">
        <v>16</v>
      </c>
      <c r="B8" s="12" t="s">
        <v>14</v>
      </c>
      <c r="C8" s="13"/>
      <c r="D8" s="13"/>
      <c r="E8" s="13"/>
      <c r="F8" s="13"/>
      <c r="G8" s="13"/>
      <c r="H8" s="13"/>
      <c r="I8" s="14"/>
    </row>
    <row r="9" customFormat="false" ht="16.5" hidden="false" customHeight="false" outlineLevel="0" collapsed="false">
      <c r="A9" s="17" t="s">
        <v>17</v>
      </c>
      <c r="B9" s="18"/>
      <c r="C9" s="19" t="n">
        <f aca="false">C7/C6</f>
        <v>0.00031326143443842</v>
      </c>
      <c r="D9" s="19" t="n">
        <f aca="false">D7/D6</f>
        <v>0</v>
      </c>
      <c r="E9" s="19"/>
      <c r="F9" s="19" t="n">
        <f aca="false">F7/F6</f>
        <v>0</v>
      </c>
      <c r="G9" s="19" t="n">
        <f aca="false">G7/G6</f>
        <v>0</v>
      </c>
      <c r="H9" s="19" t="n">
        <f aca="false">H7/H6</f>
        <v>0</v>
      </c>
      <c r="I9" s="20" t="n">
        <f aca="false">I7/I6</f>
        <v>0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9" min="9" style="1" width="16.56"/>
    <col collapsed="false" customWidth="true" hidden="false" outlineLevel="0" max="10" min="10" style="1" width="12.7"/>
    <col collapsed="false" customWidth="true" hidden="false" outlineLevel="0" max="11" min="11" style="1" width="11.13"/>
    <col collapsed="false" customWidth="false" hidden="false" outlineLevel="0" max="257" min="12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26</v>
      </c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K5" s="22"/>
    </row>
    <row r="6" customFormat="false" ht="27.6" hidden="false" customHeight="true" outlineLevel="0" collapsed="false">
      <c r="A6" s="11" t="s">
        <v>13</v>
      </c>
      <c r="B6" s="12" t="s">
        <v>14</v>
      </c>
      <c r="C6" s="15" t="n">
        <v>219747.975</v>
      </c>
      <c r="D6" s="15" t="n">
        <v>603513.894</v>
      </c>
      <c r="E6" s="15" t="n">
        <v>0</v>
      </c>
      <c r="F6" s="15" t="n">
        <v>2506.482</v>
      </c>
      <c r="G6" s="15" t="n">
        <v>568.564</v>
      </c>
      <c r="H6" s="15" t="n">
        <v>3131.391</v>
      </c>
      <c r="I6" s="16" t="n">
        <v>1109.503</v>
      </c>
      <c r="J6" s="21"/>
      <c r="K6" s="21"/>
    </row>
    <row r="7" customFormat="false" ht="30.75" hidden="false" customHeight="false" outlineLevel="0" collapsed="false">
      <c r="A7" s="11" t="s">
        <v>15</v>
      </c>
      <c r="B7" s="12" t="s">
        <v>14</v>
      </c>
      <c r="C7" s="15" t="n">
        <v>79.98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6" t="n">
        <v>0</v>
      </c>
    </row>
    <row r="8" customFormat="false" ht="30.75" hidden="false" customHeight="false" outlineLevel="0" collapsed="false">
      <c r="A8" s="11" t="s">
        <v>16</v>
      </c>
      <c r="B8" s="12" t="s">
        <v>14</v>
      </c>
      <c r="C8" s="13"/>
      <c r="D8" s="13"/>
      <c r="E8" s="13"/>
      <c r="F8" s="13"/>
      <c r="G8" s="13"/>
      <c r="H8" s="13"/>
      <c r="I8" s="14"/>
    </row>
    <row r="9" customFormat="false" ht="16.5" hidden="false" customHeight="false" outlineLevel="0" collapsed="false">
      <c r="A9" s="17" t="s">
        <v>17</v>
      </c>
      <c r="B9" s="18"/>
      <c r="C9" s="19" t="n">
        <f aca="false">C7/C6</f>
        <v>0.000363962398288312</v>
      </c>
      <c r="D9" s="19" t="n">
        <f aca="false">D7/D6</f>
        <v>0</v>
      </c>
      <c r="E9" s="19"/>
      <c r="F9" s="19" t="n">
        <f aca="false">F7/F6</f>
        <v>0</v>
      </c>
      <c r="G9" s="19" t="n">
        <f aca="false">G7/G6</f>
        <v>0</v>
      </c>
      <c r="H9" s="19" t="n">
        <f aca="false">H7/H6</f>
        <v>0</v>
      </c>
      <c r="I9" s="20" t="n">
        <f aca="false">I7/I6</f>
        <v>0</v>
      </c>
    </row>
    <row r="15" customFormat="false" ht="15" hidden="false" customHeight="false" outlineLevel="0" collapsed="false">
      <c r="D15" s="21"/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9" min="9" style="1" width="16.56"/>
    <col collapsed="false" customWidth="true" hidden="false" outlineLevel="0" max="10" min="10" style="1" width="12.7"/>
    <col collapsed="false" customWidth="true" hidden="false" outlineLevel="0" max="11" min="11" style="1" width="11.13"/>
    <col collapsed="false" customWidth="false" hidden="false" outlineLevel="0" max="257" min="12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27</v>
      </c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K5" s="22"/>
    </row>
    <row r="6" customFormat="false" ht="27.6" hidden="false" customHeight="true" outlineLevel="0" collapsed="false">
      <c r="A6" s="11" t="s">
        <v>13</v>
      </c>
      <c r="B6" s="12" t="s">
        <v>14</v>
      </c>
      <c r="C6" s="15" t="n">
        <v>220714</v>
      </c>
      <c r="D6" s="15" t="n">
        <v>597914.236</v>
      </c>
      <c r="E6" s="15" t="n">
        <v>0</v>
      </c>
      <c r="F6" s="15" t="n">
        <v>2394.09</v>
      </c>
      <c r="G6" s="15" t="n">
        <v>536.47</v>
      </c>
      <c r="H6" s="15" t="n">
        <v>2914.613</v>
      </c>
      <c r="I6" s="16" t="n">
        <v>987.137</v>
      </c>
      <c r="J6" s="21"/>
      <c r="K6" s="21"/>
    </row>
    <row r="7" customFormat="false" ht="30.75" hidden="false" customHeight="false" outlineLevel="0" collapsed="false">
      <c r="A7" s="11" t="s">
        <v>15</v>
      </c>
      <c r="B7" s="12" t="s">
        <v>14</v>
      </c>
      <c r="C7" s="15" t="n">
        <v>70.02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6" t="n">
        <v>0</v>
      </c>
    </row>
    <row r="8" customFormat="false" ht="30.75" hidden="false" customHeight="false" outlineLevel="0" collapsed="false">
      <c r="A8" s="11" t="s">
        <v>16</v>
      </c>
      <c r="B8" s="12" t="s">
        <v>14</v>
      </c>
      <c r="C8" s="13"/>
      <c r="D8" s="13"/>
      <c r="E8" s="13"/>
      <c r="F8" s="13"/>
      <c r="G8" s="13"/>
      <c r="H8" s="13"/>
      <c r="I8" s="14"/>
    </row>
    <row r="9" customFormat="false" ht="16.5" hidden="false" customHeight="false" outlineLevel="0" collapsed="false">
      <c r="A9" s="17" t="s">
        <v>17</v>
      </c>
      <c r="B9" s="18"/>
      <c r="C9" s="19" t="n">
        <f aca="false">C7/C6</f>
        <v>0.000317243129117319</v>
      </c>
      <c r="D9" s="19" t="n">
        <f aca="false">D7/D6</f>
        <v>0</v>
      </c>
      <c r="E9" s="19"/>
      <c r="F9" s="19" t="n">
        <f aca="false">F7/F6</f>
        <v>0</v>
      </c>
      <c r="G9" s="19" t="n">
        <f aca="false">G7/G6</f>
        <v>0</v>
      </c>
      <c r="H9" s="19" t="n">
        <f aca="false">H7/H6</f>
        <v>0</v>
      </c>
      <c r="I9" s="20" t="n">
        <f aca="false">I7/I6</f>
        <v>0</v>
      </c>
    </row>
    <row r="15" customFormat="false" ht="15" hidden="false" customHeight="false" outlineLevel="0" collapsed="false">
      <c r="D15" s="21"/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9" min="9" style="1" width="16.56"/>
    <col collapsed="false" customWidth="true" hidden="false" outlineLevel="0" max="10" min="10" style="1" width="12.7"/>
    <col collapsed="false" customWidth="true" hidden="false" outlineLevel="0" max="11" min="11" style="1" width="11.13"/>
    <col collapsed="false" customWidth="false" hidden="false" outlineLevel="0" max="257" min="12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28</v>
      </c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K5" s="22"/>
    </row>
    <row r="6" customFormat="false" ht="27.6" hidden="false" customHeight="true" outlineLevel="0" collapsed="false">
      <c r="A6" s="11" t="s">
        <v>13</v>
      </c>
      <c r="B6" s="12" t="s">
        <v>14</v>
      </c>
      <c r="C6" s="15" t="n">
        <v>231112.291</v>
      </c>
      <c r="D6" s="15" t="n">
        <v>627696.408</v>
      </c>
      <c r="E6" s="15" t="n">
        <v>0</v>
      </c>
      <c r="F6" s="15" t="n">
        <v>2435.622</v>
      </c>
      <c r="G6" s="15" t="n">
        <v>568.012</v>
      </c>
      <c r="H6" s="15" t="n">
        <v>3035.218</v>
      </c>
      <c r="I6" s="16" t="n">
        <v>1015.51</v>
      </c>
      <c r="J6" s="21"/>
      <c r="K6" s="21"/>
    </row>
    <row r="7" customFormat="false" ht="30.75" hidden="false" customHeight="false" outlineLevel="0" collapsed="false">
      <c r="A7" s="11" t="s">
        <v>15</v>
      </c>
      <c r="B7" s="12" t="s">
        <v>14</v>
      </c>
      <c r="C7" s="15" t="n">
        <v>7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6" t="n">
        <v>0</v>
      </c>
    </row>
    <row r="8" customFormat="false" ht="30.75" hidden="false" customHeight="false" outlineLevel="0" collapsed="false">
      <c r="A8" s="11" t="s">
        <v>16</v>
      </c>
      <c r="B8" s="12" t="s">
        <v>14</v>
      </c>
      <c r="C8" s="13"/>
      <c r="D8" s="13"/>
      <c r="E8" s="13"/>
      <c r="F8" s="13"/>
      <c r="G8" s="13"/>
      <c r="H8" s="13"/>
      <c r="I8" s="14"/>
    </row>
    <row r="9" customFormat="false" ht="16.5" hidden="false" customHeight="false" outlineLevel="0" collapsed="false">
      <c r="A9" s="17" t="s">
        <v>17</v>
      </c>
      <c r="B9" s="18"/>
      <c r="C9" s="19" t="n">
        <f aca="false">C7/C6</f>
        <v>0.000302883069079178</v>
      </c>
      <c r="D9" s="19" t="n">
        <f aca="false">D7/D6</f>
        <v>0</v>
      </c>
      <c r="E9" s="19"/>
      <c r="F9" s="19" t="n">
        <f aca="false">F7/F6</f>
        <v>0</v>
      </c>
      <c r="G9" s="19" t="n">
        <f aca="false">G7/G6</f>
        <v>0</v>
      </c>
      <c r="H9" s="19" t="n">
        <f aca="false">H7/H6</f>
        <v>0</v>
      </c>
      <c r="I9" s="20" t="n">
        <f aca="false">I7/I6</f>
        <v>0</v>
      </c>
    </row>
    <row r="15" customFormat="false" ht="15" hidden="false" customHeight="false" outlineLevel="0" collapsed="false">
      <c r="D15" s="21"/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9" min="9" style="1" width="16.56"/>
    <col collapsed="false" customWidth="false" hidden="false" outlineLevel="0" max="257" min="10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18</v>
      </c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</row>
    <row r="6" customFormat="false" ht="27.6" hidden="false" customHeight="true" outlineLevel="0" collapsed="false">
      <c r="A6" s="11" t="s">
        <v>13</v>
      </c>
      <c r="B6" s="12" t="s">
        <v>14</v>
      </c>
      <c r="C6" s="13" t="n">
        <v>207637.317</v>
      </c>
      <c r="D6" s="13" t="n">
        <v>553072.324</v>
      </c>
      <c r="E6" s="13" t="n">
        <v>0</v>
      </c>
      <c r="F6" s="13" t="n">
        <v>2632.693</v>
      </c>
      <c r="G6" s="13" t="n">
        <v>489.313</v>
      </c>
      <c r="H6" s="13" t="n">
        <v>2699.941</v>
      </c>
      <c r="I6" s="14" t="n">
        <v>696.359</v>
      </c>
    </row>
    <row r="7" customFormat="false" ht="30.75" hidden="false" customHeight="false" outlineLevel="0" collapsed="false">
      <c r="A7" s="11" t="s">
        <v>15</v>
      </c>
      <c r="B7" s="12" t="s">
        <v>14</v>
      </c>
      <c r="C7" s="15" t="n">
        <v>7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6" t="n">
        <v>0</v>
      </c>
    </row>
    <row r="8" customFormat="false" ht="30.75" hidden="false" customHeight="false" outlineLevel="0" collapsed="false">
      <c r="A8" s="11" t="s">
        <v>16</v>
      </c>
      <c r="B8" s="12" t="s">
        <v>14</v>
      </c>
      <c r="C8" s="13"/>
      <c r="D8" s="13"/>
      <c r="E8" s="13"/>
      <c r="F8" s="13"/>
      <c r="G8" s="13"/>
      <c r="H8" s="13"/>
      <c r="I8" s="14"/>
    </row>
    <row r="9" customFormat="false" ht="16.5" hidden="false" customHeight="false" outlineLevel="0" collapsed="false">
      <c r="A9" s="17" t="s">
        <v>17</v>
      </c>
      <c r="B9" s="18"/>
      <c r="C9" s="19" t="n">
        <f aca="false">C7/C6</f>
        <v>0.00033712629796695</v>
      </c>
      <c r="D9" s="19" t="n">
        <f aca="false">D7/D6</f>
        <v>0</v>
      </c>
      <c r="E9" s="19"/>
      <c r="F9" s="19" t="n">
        <f aca="false">F7/F6</f>
        <v>0</v>
      </c>
      <c r="G9" s="19" t="n">
        <f aca="false">G7/G6</f>
        <v>0</v>
      </c>
      <c r="H9" s="19" t="n">
        <f aca="false">H7/H6</f>
        <v>0</v>
      </c>
      <c r="I9" s="20" t="n">
        <f aca="false">I7/I6</f>
        <v>0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E6" activeCellId="0" sqref="E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9" min="9" style="1" width="16.56"/>
    <col collapsed="false" customWidth="false" hidden="false" outlineLevel="0" max="257" min="10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19</v>
      </c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</row>
    <row r="6" customFormat="false" ht="27.6" hidden="false" customHeight="true" outlineLevel="0" collapsed="false">
      <c r="A6" s="11" t="s">
        <v>13</v>
      </c>
      <c r="B6" s="12" t="s">
        <v>14</v>
      </c>
      <c r="C6" s="13" t="n">
        <v>226134.26</v>
      </c>
      <c r="D6" s="13" t="n">
        <v>606332.603</v>
      </c>
      <c r="E6" s="15"/>
      <c r="F6" s="13" t="n">
        <v>2827.978</v>
      </c>
      <c r="G6" s="13" t="n">
        <v>544.224</v>
      </c>
      <c r="H6" s="13" t="n">
        <v>3008.771</v>
      </c>
      <c r="I6" s="14" t="n">
        <v>821.22</v>
      </c>
    </row>
    <row r="7" customFormat="false" ht="30.75" hidden="false" customHeight="false" outlineLevel="0" collapsed="false">
      <c r="A7" s="11" t="s">
        <v>15</v>
      </c>
      <c r="B7" s="12" t="s">
        <v>14</v>
      </c>
      <c r="C7" s="15" t="n">
        <v>60.016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6" t="n">
        <v>0</v>
      </c>
    </row>
    <row r="8" customFormat="false" ht="30.75" hidden="false" customHeight="false" outlineLevel="0" collapsed="false">
      <c r="A8" s="11" t="s">
        <v>16</v>
      </c>
      <c r="B8" s="12" t="s">
        <v>14</v>
      </c>
      <c r="C8" s="13"/>
      <c r="D8" s="13"/>
      <c r="E8" s="13"/>
      <c r="F8" s="13"/>
      <c r="G8" s="13"/>
      <c r="H8" s="13"/>
      <c r="I8" s="14"/>
    </row>
    <row r="9" customFormat="false" ht="16.5" hidden="false" customHeight="false" outlineLevel="0" collapsed="false">
      <c r="A9" s="17" t="s">
        <v>17</v>
      </c>
      <c r="B9" s="18"/>
      <c r="C9" s="19" t="n">
        <f aca="false">C7/C6</f>
        <v>0.000265399855820166</v>
      </c>
      <c r="D9" s="19" t="n">
        <f aca="false">D7/D6</f>
        <v>0</v>
      </c>
      <c r="E9" s="19"/>
      <c r="F9" s="19" t="n">
        <f aca="false">F7/F6</f>
        <v>0</v>
      </c>
      <c r="G9" s="19" t="n">
        <f aca="false">G7/G6</f>
        <v>0</v>
      </c>
      <c r="H9" s="19" t="n">
        <f aca="false">H7/H6</f>
        <v>0</v>
      </c>
      <c r="I9" s="20" t="n">
        <f aca="false">I7/I6</f>
        <v>0</v>
      </c>
    </row>
    <row r="15" customFormat="false" ht="15" hidden="false" customHeight="false" outlineLevel="0" collapsed="false">
      <c r="D15" s="21"/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9" min="9" style="1" width="16.56"/>
    <col collapsed="false" customWidth="false" hidden="false" outlineLevel="0" max="257" min="10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20</v>
      </c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</row>
    <row r="6" customFormat="false" ht="27.6" hidden="false" customHeight="true" outlineLevel="0" collapsed="false">
      <c r="A6" s="11" t="s">
        <v>13</v>
      </c>
      <c r="B6" s="12" t="s">
        <v>14</v>
      </c>
      <c r="C6" s="15" t="n">
        <v>214744.468</v>
      </c>
      <c r="D6" s="15" t="n">
        <v>596251.02</v>
      </c>
      <c r="E6" s="15" t="n">
        <v>0</v>
      </c>
      <c r="F6" s="15" t="n">
        <v>2697.987</v>
      </c>
      <c r="G6" s="15" t="n">
        <v>526.618</v>
      </c>
      <c r="H6" s="15" t="n">
        <v>3011.781</v>
      </c>
      <c r="I6" s="16" t="n">
        <v>959.672</v>
      </c>
    </row>
    <row r="7" customFormat="false" ht="30.75" hidden="false" customHeight="false" outlineLevel="0" collapsed="false">
      <c r="A7" s="11" t="s">
        <v>15</v>
      </c>
      <c r="B7" s="12" t="s">
        <v>14</v>
      </c>
      <c r="C7" s="15" t="n">
        <v>6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6" t="n">
        <v>0</v>
      </c>
    </row>
    <row r="8" customFormat="false" ht="30.75" hidden="false" customHeight="false" outlineLevel="0" collapsed="false">
      <c r="A8" s="11" t="s">
        <v>16</v>
      </c>
      <c r="B8" s="12" t="s">
        <v>14</v>
      </c>
      <c r="C8" s="13"/>
      <c r="D8" s="13"/>
      <c r="E8" s="13"/>
      <c r="F8" s="13"/>
      <c r="G8" s="13"/>
      <c r="H8" s="13"/>
      <c r="I8" s="14"/>
    </row>
    <row r="9" customFormat="false" ht="16.5" hidden="false" customHeight="false" outlineLevel="0" collapsed="false">
      <c r="A9" s="17" t="s">
        <v>17</v>
      </c>
      <c r="B9" s="18"/>
      <c r="C9" s="19" t="n">
        <f aca="false">C7/C6</f>
        <v>0.000279401842379474</v>
      </c>
      <c r="D9" s="19" t="n">
        <f aca="false">D7/D6</f>
        <v>0</v>
      </c>
      <c r="E9" s="19"/>
      <c r="F9" s="19" t="n">
        <f aca="false">F7/F6</f>
        <v>0</v>
      </c>
      <c r="G9" s="19" t="n">
        <f aca="false">G7/G6</f>
        <v>0</v>
      </c>
      <c r="H9" s="19" t="n">
        <f aca="false">H7/H6</f>
        <v>0</v>
      </c>
      <c r="I9" s="20" t="n">
        <f aca="false">I7/I6</f>
        <v>0</v>
      </c>
    </row>
    <row r="15" customFormat="false" ht="15" hidden="false" customHeight="false" outlineLevel="0" collapsed="false">
      <c r="D15" s="21"/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9" min="9" style="1" width="16.56"/>
    <col collapsed="false" customWidth="false" hidden="false" outlineLevel="0" max="257" min="10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21</v>
      </c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</row>
    <row r="6" customFormat="false" ht="27.6" hidden="false" customHeight="true" outlineLevel="0" collapsed="false">
      <c r="A6" s="11" t="s">
        <v>13</v>
      </c>
      <c r="B6" s="12" t="s">
        <v>14</v>
      </c>
      <c r="C6" s="15" t="n">
        <v>221994.266</v>
      </c>
      <c r="D6" s="15" t="n">
        <v>606532.175</v>
      </c>
      <c r="E6" s="15" t="n">
        <v>0</v>
      </c>
      <c r="F6" s="15" t="n">
        <v>2831.744</v>
      </c>
      <c r="G6" s="15" t="n">
        <v>535.136</v>
      </c>
      <c r="H6" s="15" t="n">
        <v>3135.412</v>
      </c>
      <c r="I6" s="16" t="n">
        <v>1110.538</v>
      </c>
    </row>
    <row r="7" customFormat="false" ht="30.75" hidden="false" customHeight="false" outlineLevel="0" collapsed="false">
      <c r="A7" s="11" t="s">
        <v>15</v>
      </c>
      <c r="B7" s="12" t="s">
        <v>14</v>
      </c>
      <c r="C7" s="15" t="n">
        <v>6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6" t="n">
        <v>0</v>
      </c>
    </row>
    <row r="8" customFormat="false" ht="30.75" hidden="false" customHeight="false" outlineLevel="0" collapsed="false">
      <c r="A8" s="11" t="s">
        <v>16</v>
      </c>
      <c r="B8" s="12" t="s">
        <v>14</v>
      </c>
      <c r="C8" s="13"/>
      <c r="D8" s="13"/>
      <c r="E8" s="13"/>
      <c r="F8" s="13"/>
      <c r="G8" s="13"/>
      <c r="H8" s="13"/>
      <c r="I8" s="14"/>
    </row>
    <row r="9" customFormat="false" ht="16.5" hidden="false" customHeight="false" outlineLevel="0" collapsed="false">
      <c r="A9" s="17" t="s">
        <v>17</v>
      </c>
      <c r="B9" s="18"/>
      <c r="C9" s="19" t="n">
        <f aca="false">C7/C6</f>
        <v>0.000270277251215128</v>
      </c>
      <c r="D9" s="19" t="n">
        <f aca="false">D7/D6</f>
        <v>0</v>
      </c>
      <c r="E9" s="19"/>
      <c r="F9" s="19" t="n">
        <f aca="false">F7/F6</f>
        <v>0</v>
      </c>
      <c r="G9" s="19" t="n">
        <f aca="false">G7/G6</f>
        <v>0</v>
      </c>
      <c r="H9" s="19" t="n">
        <f aca="false">H7/H6</f>
        <v>0</v>
      </c>
      <c r="I9" s="20" t="n">
        <f aca="false">I7/I6</f>
        <v>0</v>
      </c>
    </row>
    <row r="15" customFormat="false" ht="15" hidden="false" customHeight="false" outlineLevel="0" collapsed="false">
      <c r="D15" s="21"/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9" min="9" style="1" width="16.56"/>
    <col collapsed="false" customWidth="false" hidden="false" outlineLevel="0" max="257" min="10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22</v>
      </c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</row>
    <row r="6" customFormat="false" ht="27.6" hidden="false" customHeight="true" outlineLevel="0" collapsed="false">
      <c r="A6" s="11" t="s">
        <v>13</v>
      </c>
      <c r="B6" s="12" t="s">
        <v>14</v>
      </c>
      <c r="C6" s="15" t="n">
        <v>215596.762</v>
      </c>
      <c r="D6" s="15" t="n">
        <v>589358.943</v>
      </c>
      <c r="E6" s="15" t="n">
        <v>0</v>
      </c>
      <c r="F6" s="15" t="n">
        <v>2782.489</v>
      </c>
      <c r="G6" s="15" t="n">
        <v>522.667</v>
      </c>
      <c r="H6" s="15" t="n">
        <v>3154.822</v>
      </c>
      <c r="I6" s="16" t="n">
        <v>1151.087</v>
      </c>
    </row>
    <row r="7" customFormat="false" ht="30.75" hidden="false" customHeight="false" outlineLevel="0" collapsed="false">
      <c r="A7" s="11" t="s">
        <v>15</v>
      </c>
      <c r="B7" s="12" t="s">
        <v>14</v>
      </c>
      <c r="C7" s="15" t="n">
        <v>6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6" t="n">
        <v>0</v>
      </c>
    </row>
    <row r="8" customFormat="false" ht="30.75" hidden="false" customHeight="false" outlineLevel="0" collapsed="false">
      <c r="A8" s="11" t="s">
        <v>16</v>
      </c>
      <c r="B8" s="12" t="s">
        <v>14</v>
      </c>
      <c r="C8" s="13"/>
      <c r="D8" s="13"/>
      <c r="E8" s="13"/>
      <c r="F8" s="13"/>
      <c r="G8" s="13"/>
      <c r="H8" s="13"/>
      <c r="I8" s="14"/>
    </row>
    <row r="9" customFormat="false" ht="16.5" hidden="false" customHeight="false" outlineLevel="0" collapsed="false">
      <c r="A9" s="17" t="s">
        <v>17</v>
      </c>
      <c r="B9" s="18"/>
      <c r="C9" s="19" t="n">
        <f aca="false">C7/C6</f>
        <v>0.000278297315058934</v>
      </c>
      <c r="D9" s="19" t="n">
        <f aca="false">D7/D6</f>
        <v>0</v>
      </c>
      <c r="E9" s="19"/>
      <c r="F9" s="19" t="n">
        <f aca="false">F7/F6</f>
        <v>0</v>
      </c>
      <c r="G9" s="19" t="n">
        <f aca="false">G7/G6</f>
        <v>0</v>
      </c>
      <c r="H9" s="19" t="n">
        <f aca="false">H7/H6</f>
        <v>0</v>
      </c>
      <c r="I9" s="20" t="n">
        <f aca="false">I7/I6</f>
        <v>0</v>
      </c>
    </row>
    <row r="15" customFormat="false" ht="15" hidden="false" customHeight="false" outlineLevel="0" collapsed="false">
      <c r="D15" s="21"/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9" min="9" style="1" width="16.56"/>
    <col collapsed="false" customWidth="false" hidden="false" outlineLevel="0" max="257" min="10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23</v>
      </c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</row>
    <row r="6" customFormat="false" ht="27.6" hidden="false" customHeight="true" outlineLevel="0" collapsed="false">
      <c r="A6" s="11" t="s">
        <v>13</v>
      </c>
      <c r="B6" s="12" t="s">
        <v>14</v>
      </c>
      <c r="C6" s="15" t="n">
        <v>220515.527</v>
      </c>
      <c r="D6" s="15" t="n">
        <v>614623.303</v>
      </c>
      <c r="E6" s="15" t="n">
        <v>0</v>
      </c>
      <c r="F6" s="15" t="n">
        <v>2818.701</v>
      </c>
      <c r="G6" s="15" t="n">
        <v>543.766</v>
      </c>
      <c r="H6" s="15" t="n">
        <v>3251.401</v>
      </c>
      <c r="I6" s="16" t="n">
        <v>1218.035</v>
      </c>
    </row>
    <row r="7" customFormat="false" ht="30.75" hidden="false" customHeight="false" outlineLevel="0" collapsed="false">
      <c r="A7" s="11" t="s">
        <v>15</v>
      </c>
      <c r="B7" s="12" t="s">
        <v>14</v>
      </c>
      <c r="C7" s="15" t="n">
        <v>6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6" t="n">
        <v>0</v>
      </c>
    </row>
    <row r="8" customFormat="false" ht="30.75" hidden="false" customHeight="false" outlineLevel="0" collapsed="false">
      <c r="A8" s="11" t="s">
        <v>16</v>
      </c>
      <c r="B8" s="12" t="s">
        <v>14</v>
      </c>
      <c r="C8" s="13"/>
      <c r="D8" s="13"/>
      <c r="E8" s="13"/>
      <c r="F8" s="13"/>
      <c r="G8" s="13"/>
      <c r="H8" s="13"/>
      <c r="I8" s="14"/>
    </row>
    <row r="9" customFormat="false" ht="16.5" hidden="false" customHeight="false" outlineLevel="0" collapsed="false">
      <c r="A9" s="17" t="s">
        <v>17</v>
      </c>
      <c r="B9" s="18"/>
      <c r="C9" s="19" t="n">
        <f aca="false">C7/C6</f>
        <v>0.000272089683734606</v>
      </c>
      <c r="D9" s="19" t="n">
        <f aca="false">D7/D6</f>
        <v>0</v>
      </c>
      <c r="E9" s="19"/>
      <c r="F9" s="19" t="n">
        <f aca="false">F7/F6</f>
        <v>0</v>
      </c>
      <c r="G9" s="19" t="n">
        <f aca="false">G7/G6</f>
        <v>0</v>
      </c>
      <c r="H9" s="19" t="n">
        <f aca="false">H7/H6</f>
        <v>0</v>
      </c>
      <c r="I9" s="20" t="n">
        <f aca="false">I7/I6</f>
        <v>0</v>
      </c>
    </row>
    <row r="15" customFormat="false" ht="15" hidden="false" customHeight="false" outlineLevel="0" collapsed="false">
      <c r="D15" s="21"/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5" activeCellId="0" sqref="A2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9" min="9" style="1" width="16.56"/>
    <col collapsed="false" customWidth="false" hidden="false" outlineLevel="0" max="257" min="10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24</v>
      </c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</row>
    <row r="6" customFormat="false" ht="27.6" hidden="false" customHeight="true" outlineLevel="0" collapsed="false">
      <c r="A6" s="11" t="s">
        <v>13</v>
      </c>
      <c r="B6" s="12" t="s">
        <v>14</v>
      </c>
      <c r="C6" s="15" t="n">
        <v>217992.887</v>
      </c>
      <c r="D6" s="15" t="n">
        <f aca="false">310957.076+300092.321</f>
        <v>611049.397</v>
      </c>
      <c r="E6" s="15" t="n">
        <v>0</v>
      </c>
      <c r="F6" s="15" t="n">
        <v>2642.822</v>
      </c>
      <c r="G6" s="15" t="n">
        <v>543.509</v>
      </c>
      <c r="H6" s="15" t="n">
        <f aca="false">1793.495+1369.333</f>
        <v>3162.828</v>
      </c>
      <c r="I6" s="16" t="n">
        <v>1159.439</v>
      </c>
    </row>
    <row r="7" customFormat="false" ht="30.75" hidden="false" customHeight="false" outlineLevel="0" collapsed="false">
      <c r="A7" s="11" t="s">
        <v>15</v>
      </c>
      <c r="B7" s="12" t="s">
        <v>14</v>
      </c>
      <c r="C7" s="15" t="n">
        <v>6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6" t="n">
        <v>0</v>
      </c>
    </row>
    <row r="8" customFormat="false" ht="30.75" hidden="false" customHeight="false" outlineLevel="0" collapsed="false">
      <c r="A8" s="11" t="s">
        <v>16</v>
      </c>
      <c r="B8" s="12" t="s">
        <v>14</v>
      </c>
      <c r="C8" s="13"/>
      <c r="D8" s="13"/>
      <c r="E8" s="13"/>
      <c r="F8" s="13"/>
      <c r="G8" s="13"/>
      <c r="H8" s="13"/>
      <c r="I8" s="14"/>
    </row>
    <row r="9" customFormat="false" ht="16.5" hidden="false" customHeight="false" outlineLevel="0" collapsed="false">
      <c r="A9" s="17" t="s">
        <v>17</v>
      </c>
      <c r="B9" s="18"/>
      <c r="C9" s="19" t="n">
        <f aca="false">C7/C6</f>
        <v>0.000275238338395876</v>
      </c>
      <c r="D9" s="19" t="n">
        <f aca="false">D7/D6</f>
        <v>0</v>
      </c>
      <c r="E9" s="19"/>
      <c r="F9" s="19" t="n">
        <f aca="false">F7/F6</f>
        <v>0</v>
      </c>
      <c r="G9" s="19" t="n">
        <f aca="false">G7/G6</f>
        <v>0</v>
      </c>
      <c r="H9" s="19" t="n">
        <f aca="false">H7/H6</f>
        <v>0</v>
      </c>
      <c r="I9" s="20" t="n">
        <f aca="false">I7/I6</f>
        <v>0</v>
      </c>
    </row>
    <row r="15" customFormat="false" ht="15" hidden="false" customHeight="false" outlineLevel="0" collapsed="false">
      <c r="D15" s="21"/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9" min="9" style="1" width="16.56"/>
    <col collapsed="false" customWidth="false" hidden="false" outlineLevel="0" max="257" min="10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25</v>
      </c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</row>
    <row r="6" customFormat="false" ht="27.6" hidden="false" customHeight="true" outlineLevel="0" collapsed="false">
      <c r="A6" s="11" t="s">
        <v>13</v>
      </c>
      <c r="B6" s="12" t="s">
        <v>14</v>
      </c>
      <c r="C6" s="15" t="n">
        <v>217751.887</v>
      </c>
      <c r="D6" s="15" t="n">
        <v>594083.939</v>
      </c>
      <c r="E6" s="15" t="n">
        <v>0</v>
      </c>
      <c r="F6" s="15" t="n">
        <v>2457.946</v>
      </c>
      <c r="G6" s="15" t="n">
        <v>527.919</v>
      </c>
      <c r="H6" s="15" t="n">
        <v>3042.994</v>
      </c>
      <c r="I6" s="16" t="n">
        <v>1100.506</v>
      </c>
    </row>
    <row r="7" customFormat="false" ht="30.75" hidden="false" customHeight="false" outlineLevel="0" collapsed="false">
      <c r="A7" s="11" t="s">
        <v>15</v>
      </c>
      <c r="B7" s="12" t="s">
        <v>14</v>
      </c>
      <c r="C7" s="15" t="n">
        <v>6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6" t="n">
        <v>0</v>
      </c>
    </row>
    <row r="8" customFormat="false" ht="30.75" hidden="false" customHeight="false" outlineLevel="0" collapsed="false">
      <c r="A8" s="11" t="s">
        <v>16</v>
      </c>
      <c r="B8" s="12" t="s">
        <v>14</v>
      </c>
      <c r="C8" s="13"/>
      <c r="D8" s="13"/>
      <c r="E8" s="13"/>
      <c r="F8" s="13"/>
      <c r="G8" s="13"/>
      <c r="H8" s="13"/>
      <c r="I8" s="14"/>
    </row>
    <row r="9" customFormat="false" ht="16.5" hidden="false" customHeight="false" outlineLevel="0" collapsed="false">
      <c r="A9" s="17" t="s">
        <v>17</v>
      </c>
      <c r="B9" s="18"/>
      <c r="C9" s="19" t="n">
        <f aca="false">C7/C6</f>
        <v>0.00027554296234411</v>
      </c>
      <c r="D9" s="19" t="n">
        <f aca="false">D7/D6</f>
        <v>0</v>
      </c>
      <c r="E9" s="19"/>
      <c r="F9" s="19" t="n">
        <f aca="false">F7/F6</f>
        <v>0</v>
      </c>
      <c r="G9" s="19" t="n">
        <f aca="false">G7/G6</f>
        <v>0</v>
      </c>
      <c r="H9" s="19" t="n">
        <f aca="false">H7/H6</f>
        <v>0</v>
      </c>
      <c r="I9" s="20" t="n">
        <f aca="false">I7/I6</f>
        <v>0</v>
      </c>
    </row>
    <row r="15" customFormat="false" ht="15" hidden="false" customHeight="false" outlineLevel="0" collapsed="false">
      <c r="D15" s="21"/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Popenda</cp:lastModifiedBy>
  <cp:lastPrinted>2010-10-28T06:52:11Z</cp:lastPrinted>
  <dcterms:modified xsi:type="dcterms:W3CDTF">2020-01-04T05:42:46Z</dcterms:modified>
  <cp:revision>0</cp:revision>
  <dc:subject/>
  <dc:title/>
</cp:coreProperties>
</file>