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 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7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19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19 год</t>
  </si>
  <si>
    <t xml:space="preserve">Март 2019 год</t>
  </si>
  <si>
    <t xml:space="preserve">Апрель 2019 год</t>
  </si>
  <si>
    <t xml:space="preserve">Май 2019 год</t>
  </si>
  <si>
    <t xml:space="preserve">Июнь 2019 год</t>
  </si>
  <si>
    <t xml:space="preserve">Июль 2019 год</t>
  </si>
  <si>
    <t xml:space="preserve">Август 2019 год</t>
  </si>
  <si>
    <t xml:space="preserve">Сентябрь 2019 год</t>
  </si>
  <si>
    <t xml:space="preserve">Октябрь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23449.146</v>
      </c>
      <c r="D6" s="13" t="n">
        <v>606726.357</v>
      </c>
      <c r="E6" s="13" t="n">
        <v>0</v>
      </c>
      <c r="F6" s="13" t="n">
        <v>2913.856</v>
      </c>
      <c r="G6" s="13" t="n">
        <v>543.149</v>
      </c>
      <c r="H6" s="13" t="n">
        <v>2945.297</v>
      </c>
      <c r="I6" s="14" t="n">
        <v>765.785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9.99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1326143443842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6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22"/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9747.975</v>
      </c>
      <c r="D6" s="15" t="n">
        <v>603513.894</v>
      </c>
      <c r="E6" s="15" t="n">
        <v>0</v>
      </c>
      <c r="F6" s="15" t="n">
        <v>2506.482</v>
      </c>
      <c r="G6" s="15" t="n">
        <v>568.564</v>
      </c>
      <c r="H6" s="15" t="n">
        <v>3131.391</v>
      </c>
      <c r="I6" s="16" t="n">
        <v>1109.503</v>
      </c>
      <c r="J6" s="21"/>
      <c r="K6" s="21"/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3040058730917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8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07637.317</v>
      </c>
      <c r="D6" s="13" t="n">
        <v>553072.324</v>
      </c>
      <c r="E6" s="13" t="n">
        <v>0</v>
      </c>
      <c r="F6" s="13" t="n">
        <v>2632.693</v>
      </c>
      <c r="G6" s="13" t="n">
        <v>489.313</v>
      </c>
      <c r="H6" s="13" t="n">
        <v>2699.941</v>
      </c>
      <c r="I6" s="14" t="n">
        <v>696.359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7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3712629796695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9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26134.26</v>
      </c>
      <c r="D6" s="13" t="n">
        <v>606332.603</v>
      </c>
      <c r="E6" s="15"/>
      <c r="F6" s="13" t="n">
        <v>2827.978</v>
      </c>
      <c r="G6" s="13" t="n">
        <v>544.224</v>
      </c>
      <c r="H6" s="13" t="n">
        <v>3008.771</v>
      </c>
      <c r="I6" s="14" t="n">
        <v>821.22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.01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65399855820166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0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4744.468</v>
      </c>
      <c r="D6" s="15" t="n">
        <v>596251.02</v>
      </c>
      <c r="E6" s="15" t="n">
        <v>0</v>
      </c>
      <c r="F6" s="15" t="n">
        <v>2697.987</v>
      </c>
      <c r="G6" s="15" t="n">
        <v>526.618</v>
      </c>
      <c r="H6" s="15" t="n">
        <v>3011.781</v>
      </c>
      <c r="I6" s="16" t="n">
        <v>959.672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9401842379474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21994.266</v>
      </c>
      <c r="D6" s="15" t="n">
        <v>606532.175</v>
      </c>
      <c r="E6" s="15" t="n">
        <v>0</v>
      </c>
      <c r="F6" s="15" t="n">
        <v>2831.744</v>
      </c>
      <c r="G6" s="15" t="n">
        <v>535.136</v>
      </c>
      <c r="H6" s="15" t="n">
        <v>3135.412</v>
      </c>
      <c r="I6" s="16" t="n">
        <v>1110.538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0277251215128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2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5596.762</v>
      </c>
      <c r="D6" s="15" t="n">
        <v>589358.943</v>
      </c>
      <c r="E6" s="15" t="n">
        <v>0</v>
      </c>
      <c r="F6" s="15" t="n">
        <v>2782.489</v>
      </c>
      <c r="G6" s="15" t="n">
        <v>522.667</v>
      </c>
      <c r="H6" s="15" t="n">
        <v>3154.822</v>
      </c>
      <c r="I6" s="16" t="n">
        <v>1151.087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8297315058934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3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20515.527</v>
      </c>
      <c r="D6" s="15" t="n">
        <v>614623.303</v>
      </c>
      <c r="E6" s="15" t="n">
        <v>0</v>
      </c>
      <c r="F6" s="15" t="n">
        <v>2818.701</v>
      </c>
      <c r="G6" s="15" t="n">
        <v>543.766</v>
      </c>
      <c r="H6" s="15" t="n">
        <v>3251.401</v>
      </c>
      <c r="I6" s="16" t="n">
        <v>1218.035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2089683734606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4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7992.887</v>
      </c>
      <c r="D6" s="15" t="n">
        <f aca="false">310957.076+300092.321</f>
        <v>611049.397</v>
      </c>
      <c r="E6" s="15" t="n">
        <v>0</v>
      </c>
      <c r="F6" s="15" t="n">
        <v>2642.822</v>
      </c>
      <c r="G6" s="15" t="n">
        <v>543.509</v>
      </c>
      <c r="H6" s="15" t="n">
        <f aca="false">1793.495+1369.333</f>
        <v>3162.828</v>
      </c>
      <c r="I6" s="16" t="n">
        <v>1159.439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5238338395876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5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7751.887</v>
      </c>
      <c r="D6" s="15" t="n">
        <v>594083.939</v>
      </c>
      <c r="E6" s="15" t="n">
        <v>0</v>
      </c>
      <c r="F6" s="15" t="n">
        <v>2457.946</v>
      </c>
      <c r="G6" s="15" t="n">
        <v>527.919</v>
      </c>
      <c r="H6" s="15" t="n">
        <v>3042.994</v>
      </c>
      <c r="I6" s="16" t="n">
        <v>1100.506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554296234411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l_mashkova</cp:lastModifiedBy>
  <cp:lastPrinted>2010-10-28T06:52:11Z</cp:lastPrinted>
  <dcterms:modified xsi:type="dcterms:W3CDTF">2019-11-08T08:54:34Z</dcterms:modified>
  <cp:revision>0</cp:revision>
  <dc:subject/>
  <dc:title/>
</cp:coreProperties>
</file>