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 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19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19 год</t>
  </si>
  <si>
    <t xml:space="preserve">Март 2019 год</t>
  </si>
  <si>
    <t xml:space="preserve">Апрель 2019 год</t>
  </si>
  <si>
    <t xml:space="preserve">Май 2019 год</t>
  </si>
  <si>
    <t xml:space="preserve">Июнь 2019 год</t>
  </si>
  <si>
    <t xml:space="preserve">Июль 2019 год</t>
  </si>
  <si>
    <t xml:space="preserve">Август 2019 год</t>
  </si>
  <si>
    <t xml:space="preserve">Сентябрь 2019 год</t>
  </si>
  <si>
    <t xml:space="preserve">Октябрь 2019 год</t>
  </si>
  <si>
    <t xml:space="preserve">Ноябрь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3449.146</v>
      </c>
      <c r="D6" s="13" t="n">
        <v>606726.357</v>
      </c>
      <c r="E6" s="13" t="n">
        <v>0</v>
      </c>
      <c r="F6" s="13" t="n">
        <v>2913.856</v>
      </c>
      <c r="G6" s="13" t="n">
        <v>543.149</v>
      </c>
      <c r="H6" s="13" t="n">
        <v>2945.297</v>
      </c>
      <c r="I6" s="14" t="n">
        <v>765.78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9.9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32614344384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6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9747.975</v>
      </c>
      <c r="D6" s="15" t="n">
        <v>603513.894</v>
      </c>
      <c r="E6" s="15" t="n">
        <v>0</v>
      </c>
      <c r="F6" s="15" t="n">
        <v>2506.482</v>
      </c>
      <c r="G6" s="15" t="n">
        <v>568.564</v>
      </c>
      <c r="H6" s="15" t="n">
        <v>3131.391</v>
      </c>
      <c r="I6" s="16" t="n">
        <v>1109.503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9.98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63962398288312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true" hidden="false" outlineLevel="0" max="10" min="10" style="1" width="12.7"/>
    <col collapsed="false" customWidth="true" hidden="false" outlineLevel="0" max="11" min="11" style="1" width="11.13"/>
    <col collapsed="false" customWidth="false" hidden="false" outlineLevel="0" max="257" min="12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7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K5" s="22"/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714</v>
      </c>
      <c r="D6" s="15" t="n">
        <v>597914.236</v>
      </c>
      <c r="E6" s="15" t="n">
        <v>0</v>
      </c>
      <c r="F6" s="15" t="n">
        <v>2394.09</v>
      </c>
      <c r="G6" s="15" t="n">
        <v>536.47</v>
      </c>
      <c r="H6" s="15" t="n">
        <v>2914.613</v>
      </c>
      <c r="I6" s="16" t="n">
        <v>987.137</v>
      </c>
      <c r="J6" s="21"/>
      <c r="K6" s="21"/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17243129117319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8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07637.317</v>
      </c>
      <c r="D6" s="13" t="n">
        <v>553072.324</v>
      </c>
      <c r="E6" s="13" t="n">
        <v>0</v>
      </c>
      <c r="F6" s="13" t="n">
        <v>2632.693</v>
      </c>
      <c r="G6" s="13" t="n">
        <v>489.313</v>
      </c>
      <c r="H6" s="13" t="n">
        <v>2699.941</v>
      </c>
      <c r="I6" s="14" t="n">
        <v>696.35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7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33712629796695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6" activeCellId="0" sqref="E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9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3" t="n">
        <v>226134.26</v>
      </c>
      <c r="D6" s="13" t="n">
        <v>606332.603</v>
      </c>
      <c r="E6" s="15"/>
      <c r="F6" s="13" t="n">
        <v>2827.978</v>
      </c>
      <c r="G6" s="13" t="n">
        <v>544.224</v>
      </c>
      <c r="H6" s="13" t="n">
        <v>3008.771</v>
      </c>
      <c r="I6" s="14" t="n">
        <v>821.2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.01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6539985582016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0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4744.468</v>
      </c>
      <c r="D6" s="15" t="n">
        <v>596251.02</v>
      </c>
      <c r="E6" s="15" t="n">
        <v>0</v>
      </c>
      <c r="F6" s="15" t="n">
        <v>2697.987</v>
      </c>
      <c r="G6" s="15" t="n">
        <v>526.618</v>
      </c>
      <c r="H6" s="15" t="n">
        <v>3011.781</v>
      </c>
      <c r="I6" s="16" t="n">
        <v>959.672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940184237947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1994.266</v>
      </c>
      <c r="D6" s="15" t="n">
        <v>606532.175</v>
      </c>
      <c r="E6" s="15" t="n">
        <v>0</v>
      </c>
      <c r="F6" s="15" t="n">
        <v>2831.744</v>
      </c>
      <c r="G6" s="15" t="n">
        <v>535.136</v>
      </c>
      <c r="H6" s="15" t="n">
        <v>3135.412</v>
      </c>
      <c r="I6" s="16" t="n">
        <v>1110.538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0277251215128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2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5596.762</v>
      </c>
      <c r="D6" s="15" t="n">
        <v>589358.943</v>
      </c>
      <c r="E6" s="15" t="n">
        <v>0</v>
      </c>
      <c r="F6" s="15" t="n">
        <v>2782.489</v>
      </c>
      <c r="G6" s="15" t="n">
        <v>522.667</v>
      </c>
      <c r="H6" s="15" t="n">
        <v>3154.822</v>
      </c>
      <c r="I6" s="16" t="n">
        <v>1151.087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8297315058934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3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20515.527</v>
      </c>
      <c r="D6" s="15" t="n">
        <v>614623.303</v>
      </c>
      <c r="E6" s="15" t="n">
        <v>0</v>
      </c>
      <c r="F6" s="15" t="n">
        <v>2818.701</v>
      </c>
      <c r="G6" s="15" t="n">
        <v>543.766</v>
      </c>
      <c r="H6" s="15" t="n">
        <v>3251.401</v>
      </c>
      <c r="I6" s="16" t="n">
        <v>1218.035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208968373460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4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992.887</v>
      </c>
      <c r="D6" s="15" t="n">
        <f aca="false">310957.076+300092.321</f>
        <v>611049.397</v>
      </c>
      <c r="E6" s="15" t="n">
        <v>0</v>
      </c>
      <c r="F6" s="15" t="n">
        <v>2642.822</v>
      </c>
      <c r="G6" s="15" t="n">
        <v>543.509</v>
      </c>
      <c r="H6" s="15" t="n">
        <f aca="false">1793.495+1369.333</f>
        <v>3162.828</v>
      </c>
      <c r="I6" s="16" t="n">
        <v>1159.439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238338395876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9" min="9" style="1" width="16.56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25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7" t="s">
        <v>5</v>
      </c>
    </row>
    <row r="5" customFormat="false" ht="33.6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</row>
    <row r="6" customFormat="false" ht="27.6" hidden="false" customHeight="true" outlineLevel="0" collapsed="false">
      <c r="A6" s="11" t="s">
        <v>13</v>
      </c>
      <c r="B6" s="12" t="s">
        <v>14</v>
      </c>
      <c r="C6" s="15" t="n">
        <v>217751.887</v>
      </c>
      <c r="D6" s="15" t="n">
        <v>594083.939</v>
      </c>
      <c r="E6" s="15" t="n">
        <v>0</v>
      </c>
      <c r="F6" s="15" t="n">
        <v>2457.946</v>
      </c>
      <c r="G6" s="15" t="n">
        <v>527.919</v>
      </c>
      <c r="H6" s="15" t="n">
        <v>3042.994</v>
      </c>
      <c r="I6" s="16" t="n">
        <v>1100.506</v>
      </c>
    </row>
    <row r="7" customFormat="false" ht="30.75" hidden="false" customHeight="false" outlineLevel="0" collapsed="false">
      <c r="A7" s="11" t="s">
        <v>15</v>
      </c>
      <c r="B7" s="12" t="s">
        <v>14</v>
      </c>
      <c r="C7" s="15" t="n">
        <v>6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6" t="n">
        <v>0</v>
      </c>
    </row>
    <row r="8" customFormat="false" ht="30.75" hidden="false" customHeight="false" outlineLevel="0" collapsed="false">
      <c r="A8" s="11" t="s">
        <v>16</v>
      </c>
      <c r="B8" s="12" t="s">
        <v>14</v>
      </c>
      <c r="C8" s="13"/>
      <c r="D8" s="13"/>
      <c r="E8" s="13"/>
      <c r="F8" s="13"/>
      <c r="G8" s="13"/>
      <c r="H8" s="13"/>
      <c r="I8" s="14"/>
    </row>
    <row r="9" customFormat="false" ht="16.5" hidden="false" customHeight="false" outlineLevel="0" collapsed="false">
      <c r="A9" s="17" t="s">
        <v>17</v>
      </c>
      <c r="B9" s="18"/>
      <c r="C9" s="19" t="n">
        <f aca="false">C7/C6</f>
        <v>0.00027554296234411</v>
      </c>
      <c r="D9" s="19" t="n">
        <f aca="false">D7/D6</f>
        <v>0</v>
      </c>
      <c r="E9" s="19"/>
      <c r="F9" s="19" t="n">
        <f aca="false">F7/F6</f>
        <v>0</v>
      </c>
      <c r="G9" s="19" t="n">
        <f aca="false">G7/G6</f>
        <v>0</v>
      </c>
      <c r="H9" s="19" t="n">
        <f aca="false">H7/H6</f>
        <v>0</v>
      </c>
      <c r="I9" s="20" t="n">
        <f aca="false">I7/I6</f>
        <v>0</v>
      </c>
    </row>
    <row r="15" customFormat="false" ht="15" hidden="false" customHeight="false" outlineLevel="0" collapsed="false">
      <c r="D15" s="21"/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0-10-28T06:52:11Z</cp:lastPrinted>
  <dcterms:modified xsi:type="dcterms:W3CDTF">2019-12-06T07:54:14Z</dcterms:modified>
  <cp:revision>0</cp:revision>
  <dc:subject/>
  <dc:title/>
</cp:coreProperties>
</file>