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2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19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19 год</t>
  </si>
  <si>
    <t xml:space="preserve">Март 2019 год</t>
  </si>
  <si>
    <t xml:space="preserve">Апрель 2019 год</t>
  </si>
  <si>
    <t xml:space="preserve">Май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3" t="n">
        <v>223449.146</v>
      </c>
      <c r="D6" s="13" t="n">
        <v>606726.357</v>
      </c>
      <c r="E6" s="13" t="n">
        <v>0</v>
      </c>
      <c r="F6" s="13" t="n">
        <v>2913.856</v>
      </c>
      <c r="G6" s="13" t="n">
        <v>543.149</v>
      </c>
      <c r="H6" s="13" t="n">
        <v>2945.297</v>
      </c>
      <c r="I6" s="14" t="n">
        <v>765.785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9.998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31326143443842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8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3" t="n">
        <v>207637.317</v>
      </c>
      <c r="D6" s="13" t="n">
        <v>553072.324</v>
      </c>
      <c r="E6" s="13" t="n">
        <v>0</v>
      </c>
      <c r="F6" s="13" t="n">
        <v>2632.693</v>
      </c>
      <c r="G6" s="13" t="n">
        <v>489.313</v>
      </c>
      <c r="H6" s="13" t="n">
        <v>2699.941</v>
      </c>
      <c r="I6" s="14" t="n">
        <v>696.359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7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33712629796695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9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3" t="n">
        <v>226134.26</v>
      </c>
      <c r="D6" s="13" t="n">
        <v>606332.603</v>
      </c>
      <c r="E6" s="15"/>
      <c r="F6" s="13" t="n">
        <v>2827.978</v>
      </c>
      <c r="G6" s="13" t="n">
        <v>544.224</v>
      </c>
      <c r="H6" s="13" t="n">
        <v>3008.771</v>
      </c>
      <c r="I6" s="14" t="n">
        <v>821.22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.01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65399855820166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0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14744.468</v>
      </c>
      <c r="D6" s="15" t="n">
        <v>596251.02</v>
      </c>
      <c r="E6" s="15" t="n">
        <v>0</v>
      </c>
      <c r="F6" s="15" t="n">
        <v>2697.987</v>
      </c>
      <c r="G6" s="15" t="n">
        <v>526.618</v>
      </c>
      <c r="H6" s="15" t="n">
        <v>3011.781</v>
      </c>
      <c r="I6" s="16" t="n">
        <v>959.672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79401842379474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21994.266</v>
      </c>
      <c r="D6" s="15" t="n">
        <v>606532.175</v>
      </c>
      <c r="E6" s="15" t="n">
        <v>0</v>
      </c>
      <c r="F6" s="15" t="n">
        <v>2831.744</v>
      </c>
      <c r="G6" s="15" t="n">
        <v>535.136</v>
      </c>
      <c r="H6" s="15" t="n">
        <v>3135.412</v>
      </c>
      <c r="I6" s="16" t="n">
        <v>1110.538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70277251215128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Popenda</cp:lastModifiedBy>
  <cp:lastPrinted>2010-10-28T06:52:11Z</cp:lastPrinted>
  <dcterms:modified xsi:type="dcterms:W3CDTF">2019-06-10T08:25:42Z</dcterms:modified>
  <cp:revision>0</cp:revision>
  <dc:subject/>
  <dc:title/>
</cp:coreProperties>
</file>