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19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3449.146</v>
      </c>
      <c r="D6" s="13" t="n">
        <v>606726.357</v>
      </c>
      <c r="E6" s="13" t="n">
        <v>0</v>
      </c>
      <c r="F6" s="13" t="n">
        <v>2913.856</v>
      </c>
      <c r="G6" s="13" t="n">
        <v>543.149</v>
      </c>
      <c r="H6" s="13" t="n">
        <v>2945.297</v>
      </c>
      <c r="I6" s="14" t="n">
        <v>765.785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9.99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1326143443842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9-02-10T05:49:24Z</dcterms:modified>
  <cp:revision>0</cp:revision>
  <dc:subject/>
  <dc:title/>
</cp:coreProperties>
</file>