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K$24</definedName>
    <definedName function="false" hidden="false" localSheetId="3" name="_xlnm.Print_Area" vbProcedure="false">апрель!$A$1:$K$24</definedName>
    <definedName function="false" hidden="false" localSheetId="6" name="_xlnm.Print_Area" vbProcedure="false">'июль '!$A$1:$K$24</definedName>
    <definedName function="false" hidden="false" localSheetId="5" name="_xlnm.Print_Area" vbProcedure="false">июнь!$A$1:$K$24</definedName>
    <definedName function="false" hidden="false" localSheetId="4" name="_xlnm.Print_Area" vbProcedure="false">май!$A$1:$K$24</definedName>
    <definedName function="false" hidden="false" localSheetId="2" name="_xlnm.Print_Area" vbProcedure="false">март!$A$1:$K$24</definedName>
    <definedName function="false" hidden="false" localSheetId="8" name="_xlnm.Print_Area" vbProcedure="false">сентябрь!$A$1:$K$24</definedName>
    <definedName function="false" hidden="false" localSheetId="1" name="_xlnm.Print_Area" vbProcedure="false">февраль!$A$1:$K$22</definedName>
    <definedName function="false" hidden="false" localSheetId="0" name="_xlnm.Print_Area" vbProcedure="false">январь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Московская обл.</t>
  </si>
  <si>
    <t xml:space="preserve">ПАО "МОЭСК"/ПАО "ОЭК"</t>
  </si>
  <si>
    <t xml:space="preserve">Февраль 2019 год</t>
  </si>
  <si>
    <t xml:space="preserve">Март 2019 год</t>
  </si>
  <si>
    <t xml:space="preserve">ПАО "ОЭК"</t>
  </si>
  <si>
    <t xml:space="preserve">Апрель 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  <si>
    <t xml:space="preserve">Сентябрь 2019 год</t>
  </si>
  <si>
    <t xml:space="preserve">Октябрь 2019 год</t>
  </si>
  <si>
    <t xml:space="preserve">Объем фактического  полезного отпуска мощности по уровням напряжения, МВт.</t>
  </si>
  <si>
    <t xml:space="preserve">Ноябрь 2019 год</t>
  </si>
  <si>
    <t xml:space="preserve">Декабрь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4" activeCellId="0" sqref="D4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79.168</v>
      </c>
      <c r="E7" s="18"/>
      <c r="F7" s="18"/>
      <c r="G7" s="19" t="n">
        <v>2279.16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818.68699999999</v>
      </c>
      <c r="E9" s="31" t="n">
        <v>7885.754</v>
      </c>
      <c r="F9" s="31"/>
      <c r="G9" s="31" t="n">
        <v>932.932999999988</v>
      </c>
      <c r="H9" s="31"/>
      <c r="I9" s="17" t="n">
        <f aca="false">SUM(J9:K9)</f>
        <v>8.018</v>
      </c>
      <c r="J9" s="31" t="n">
        <v>7.974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562.093</v>
      </c>
      <c r="E11" s="31" t="n">
        <v>342.824</v>
      </c>
      <c r="F11" s="31" t="n">
        <v>192.871</v>
      </c>
      <c r="G11" s="31" t="n">
        <v>26.398</v>
      </c>
      <c r="H11" s="3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1032.245</v>
      </c>
      <c r="E13" s="40" t="n">
        <v>39.35</v>
      </c>
      <c r="F13" s="40" t="n">
        <v>0</v>
      </c>
      <c r="G13" s="40" t="n">
        <v>989.173</v>
      </c>
      <c r="H13" s="40" t="n">
        <v>3.722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43"/>
      <c r="F14" s="43"/>
      <c r="G14" s="43"/>
      <c r="H14" s="4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3.149</v>
      </c>
      <c r="E17" s="31"/>
      <c r="F17" s="31"/>
      <c r="G17" s="31" t="n">
        <v>543.14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945.297</v>
      </c>
      <c r="E19" s="31" t="n">
        <v>1273.124</v>
      </c>
      <c r="F19" s="31"/>
      <c r="G19" s="31" t="n">
        <v>1672.173</v>
      </c>
      <c r="H19" s="31"/>
      <c r="I19" s="17" t="n">
        <f aca="false">SUM(J19:K19)</f>
        <v>4.036</v>
      </c>
      <c r="J19" s="31" t="n">
        <v>1.742</v>
      </c>
      <c r="K19" s="32" t="n">
        <v>2.29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765.785</v>
      </c>
      <c r="E21" s="31" t="n">
        <v>682.363</v>
      </c>
      <c r="F21" s="31"/>
      <c r="G21" s="31" t="n">
        <v>83.422</v>
      </c>
      <c r="H21" s="31"/>
      <c r="I21" s="17" t="n">
        <f aca="false">SUM(J21:K21)</f>
        <v>1.059</v>
      </c>
      <c r="J21" s="31" t="n">
        <v>0.935</v>
      </c>
      <c r="K21" s="32" t="n">
        <v>0.124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39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5" hidden="false" customHeight="false" outlineLevel="0" collapsed="false">
      <c r="A3" s="84" t="s">
        <v>39</v>
      </c>
      <c r="B3" s="85"/>
      <c r="C3" s="86"/>
      <c r="D3" s="86"/>
      <c r="E3" s="87"/>
      <c r="F3" s="87"/>
      <c r="G3" s="87"/>
      <c r="H3" s="87"/>
      <c r="I3" s="87"/>
      <c r="J3" s="87"/>
      <c r="K3" s="88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40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89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0"/>
    </row>
    <row r="8" customFormat="false" ht="33.75" hidden="false" customHeight="true" outlineLevel="0" collapsed="false">
      <c r="A8" s="89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7"/>
    </row>
    <row r="9" customFormat="false" ht="15" hidden="false" customHeight="true" outlineLevel="0" collapsed="false">
      <c r="A9" s="90" t="s">
        <v>18</v>
      </c>
      <c r="B9" s="30" t="s">
        <v>19</v>
      </c>
      <c r="C9" s="16" t="s">
        <v>16</v>
      </c>
      <c r="D9" s="60" t="n">
        <f aca="false">SUM(E9:H9)</f>
        <v>6289.607</v>
      </c>
      <c r="E9" s="79" t="n">
        <f aca="false">1.631+4776.255</f>
        <v>4777.886</v>
      </c>
      <c r="F9" s="31"/>
      <c r="G9" s="51" t="n">
        <f aca="false">1206.836+26.57+278.315</f>
        <v>1511.721</v>
      </c>
      <c r="H9" s="31"/>
      <c r="I9" s="17" t="n">
        <f aca="false">SUM(J9:K9)</f>
        <v>7.261</v>
      </c>
      <c r="J9" s="51" t="n">
        <v>7.215</v>
      </c>
      <c r="K9" s="51" t="n">
        <v>0.046</v>
      </c>
    </row>
    <row r="10" customFormat="false" ht="32.25" hidden="false" customHeight="true" outlineLevel="0" collapsed="false">
      <c r="A10" s="90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5"/>
    </row>
    <row r="11" customFormat="false" ht="15" hidden="false" customHeight="true" outlineLevel="0" collapsed="false">
      <c r="A11" s="89" t="s">
        <v>20</v>
      </c>
      <c r="B11" s="37" t="s">
        <v>21</v>
      </c>
      <c r="C11" s="16" t="s">
        <v>16</v>
      </c>
      <c r="D11" s="60" t="n">
        <f aca="false">SUM(E11:H11)</f>
        <v>9527.622</v>
      </c>
      <c r="E11" s="31" t="n">
        <v>9356.083</v>
      </c>
      <c r="F11" s="31" t="n">
        <v>159.038</v>
      </c>
      <c r="G11" s="31" t="n">
        <v>12.501</v>
      </c>
      <c r="H11" s="31" t="n">
        <v>0</v>
      </c>
      <c r="I11" s="17" t="n">
        <f aca="false">SUM(J11:K11)</f>
        <v>0</v>
      </c>
      <c r="J11" s="31"/>
      <c r="K11" s="31"/>
    </row>
    <row r="12" customFormat="false" ht="37.5" hidden="false" customHeight="true" outlineLevel="0" collapsed="false">
      <c r="A12" s="89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0"/>
      <c r="M12" s="91"/>
    </row>
    <row r="13" customFormat="false" ht="24" hidden="false" customHeight="true" outlineLevel="0" collapsed="false">
      <c r="A13" s="89"/>
      <c r="B13" s="42" t="s">
        <v>22</v>
      </c>
      <c r="C13" s="38" t="s">
        <v>16</v>
      </c>
      <c r="D13" s="61" t="n">
        <f aca="false">SUM(E13:H13)</f>
        <v>951.486</v>
      </c>
      <c r="E13" s="40" t="n">
        <v>9.576</v>
      </c>
      <c r="F13" s="40" t="n">
        <v>53.395</v>
      </c>
      <c r="G13" s="40" t="n">
        <v>884.765</v>
      </c>
      <c r="H13" s="40" t="n">
        <v>3.75</v>
      </c>
      <c r="I13" s="39" t="n">
        <f aca="false">SUM(J13:K13)</f>
        <v>0</v>
      </c>
      <c r="J13" s="40"/>
      <c r="K13" s="40"/>
    </row>
    <row r="14" customFormat="false" ht="35.25" hidden="false" customHeight="true" outlineLevel="0" collapsed="false">
      <c r="A14" s="89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3"/>
    </row>
    <row r="15" customFormat="false" ht="15" hidden="false" customHeight="true" outlineLevel="0" collapsed="false">
      <c r="A15" s="92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8"/>
    </row>
    <row r="16" customFormat="false" ht="39.75" hidden="false" customHeight="true" outlineLevel="0" collapsed="false">
      <c r="A16" s="92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3"/>
    </row>
    <row r="17" customFormat="false" ht="15" hidden="false" customHeight="true" outlineLevel="0" collapsed="false">
      <c r="A17" s="89" t="s">
        <v>24</v>
      </c>
      <c r="B17" s="15" t="s">
        <v>25</v>
      </c>
      <c r="C17" s="16" t="s">
        <v>16</v>
      </c>
      <c r="D17" s="60" t="n">
        <f aca="false">SUM(E17:H17)</f>
        <v>568.564</v>
      </c>
      <c r="E17" s="31"/>
      <c r="F17" s="31"/>
      <c r="G17" s="51" t="n">
        <v>568.564</v>
      </c>
      <c r="H17" s="31"/>
      <c r="I17" s="17" t="n">
        <f aca="false">SUM(J17:K17)</f>
        <v>0</v>
      </c>
      <c r="J17" s="31"/>
      <c r="K17" s="31"/>
    </row>
    <row r="18" customFormat="false" ht="33.75" hidden="false" customHeight="true" outlineLevel="0" collapsed="false">
      <c r="A18" s="89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3"/>
    </row>
    <row r="19" customFormat="false" ht="15" hidden="false" customHeight="true" outlineLevel="0" collapsed="false">
      <c r="A19" s="90" t="s">
        <v>26</v>
      </c>
      <c r="B19" s="55" t="s">
        <v>27</v>
      </c>
      <c r="C19" s="16" t="s">
        <v>16</v>
      </c>
      <c r="D19" s="60" t="n">
        <f aca="false">SUM(E19:H19)</f>
        <v>2905.29</v>
      </c>
      <c r="E19" s="51" t="n">
        <v>1388.061</v>
      </c>
      <c r="F19" s="31"/>
      <c r="G19" s="79" t="n">
        <v>1517.229</v>
      </c>
      <c r="H19" s="31"/>
      <c r="I19" s="17" t="n">
        <f aca="false">SUM(J19:K19)</f>
        <v>4.018</v>
      </c>
      <c r="J19" s="51" t="n">
        <v>1.91</v>
      </c>
      <c r="K19" s="51" t="n">
        <v>2.108</v>
      </c>
    </row>
    <row r="20" customFormat="false" ht="33.75" hidden="false" customHeight="true" outlineLevel="0" collapsed="false">
      <c r="A20" s="90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5"/>
    </row>
    <row r="21" customFormat="false" ht="18.75" hidden="false" customHeight="true" outlineLevel="0" collapsed="false">
      <c r="A21" s="89" t="s">
        <v>26</v>
      </c>
      <c r="B21" s="50" t="s">
        <v>32</v>
      </c>
      <c r="C21" s="16" t="s">
        <v>16</v>
      </c>
      <c r="D21" s="60" t="n">
        <f aca="false">SUM(E21:H21)</f>
        <v>222.712</v>
      </c>
      <c r="E21" s="31"/>
      <c r="F21" s="31"/>
      <c r="G21" s="51" t="n">
        <v>222.712</v>
      </c>
      <c r="H21" s="31"/>
      <c r="I21" s="17" t="n">
        <f aca="false">SUM(J21:K21)</f>
        <v>0.309</v>
      </c>
      <c r="J21" s="31"/>
      <c r="K21" s="51" t="n">
        <v>0.309</v>
      </c>
    </row>
    <row r="22" customFormat="false" ht="32.25" hidden="false" customHeight="true" outlineLevel="0" collapsed="false">
      <c r="A22" s="89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3"/>
    </row>
    <row r="23" customFormat="false" ht="15" hidden="false" customHeight="true" outlineLevel="0" collapsed="false">
      <c r="A23" s="93" t="s">
        <v>28</v>
      </c>
      <c r="B23" s="94" t="s">
        <v>27</v>
      </c>
      <c r="C23" s="47" t="s">
        <v>16</v>
      </c>
      <c r="D23" s="61" t="n">
        <f aca="false">SUM(E23:H23)</f>
        <v>1113.487</v>
      </c>
      <c r="E23" s="62" t="n">
        <v>890.543</v>
      </c>
      <c r="F23" s="62"/>
      <c r="G23" s="62" t="n">
        <v>222.944</v>
      </c>
      <c r="H23" s="48"/>
      <c r="I23" s="26" t="n">
        <f aca="false">SUM(J23:K23)</f>
        <v>1.553</v>
      </c>
      <c r="J23" s="62" t="n">
        <v>1.229</v>
      </c>
      <c r="K23" s="95" t="n">
        <v>0.324</v>
      </c>
    </row>
    <row r="24" customFormat="false" ht="30" hidden="false" customHeight="true" outlineLevel="0" collapsed="false">
      <c r="A24" s="93"/>
      <c r="B24" s="94"/>
      <c r="C24" s="38" t="s">
        <v>17</v>
      </c>
      <c r="D24" s="39" t="n">
        <f aca="false">SUM(E24:H24)</f>
        <v>0</v>
      </c>
      <c r="E24" s="40"/>
      <c r="F24" s="40"/>
      <c r="G24" s="40"/>
      <c r="H24" s="48"/>
      <c r="I24" s="26" t="n">
        <f aca="false">SUM(J24:K24)</f>
        <v>0</v>
      </c>
      <c r="J24" s="40"/>
      <c r="K24" s="40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: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39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5" hidden="false" customHeight="false" outlineLevel="0" collapsed="false">
      <c r="A3" s="84" t="s">
        <v>41</v>
      </c>
      <c r="B3" s="85"/>
      <c r="C3" s="86"/>
      <c r="D3" s="86"/>
      <c r="E3" s="87"/>
      <c r="F3" s="87"/>
      <c r="G3" s="87"/>
      <c r="H3" s="87"/>
      <c r="I3" s="87"/>
      <c r="J3" s="87"/>
      <c r="K3" s="88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40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89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0"/>
    </row>
    <row r="8" customFormat="false" ht="33.75" hidden="false" customHeight="true" outlineLevel="0" collapsed="false">
      <c r="A8" s="89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7"/>
    </row>
    <row r="9" customFormat="false" ht="15" hidden="false" customHeight="true" outlineLevel="0" collapsed="false">
      <c r="A9" s="90" t="s">
        <v>18</v>
      </c>
      <c r="B9" s="30" t="s">
        <v>19</v>
      </c>
      <c r="C9" s="16" t="s">
        <v>16</v>
      </c>
      <c r="D9" s="60" t="n">
        <f aca="false">SUM(E9:H9)</f>
        <v>5665.779</v>
      </c>
      <c r="E9" s="79" t="n">
        <v>4521.25</v>
      </c>
      <c r="F9" s="31"/>
      <c r="G9" s="51" t="n">
        <v>1144.529</v>
      </c>
      <c r="H9" s="31"/>
      <c r="I9" s="17" t="n">
        <f aca="false">SUM(J9:K9)</f>
        <v>6.887</v>
      </c>
      <c r="J9" s="51" t="n">
        <v>6.836</v>
      </c>
      <c r="K9" s="51" t="n">
        <v>0.051</v>
      </c>
    </row>
    <row r="10" customFormat="false" ht="32.25" hidden="false" customHeight="true" outlineLevel="0" collapsed="false">
      <c r="A10" s="90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5"/>
    </row>
    <row r="11" customFormat="false" ht="15" hidden="false" customHeight="true" outlineLevel="0" collapsed="false">
      <c r="A11" s="89" t="s">
        <v>20</v>
      </c>
      <c r="B11" s="37" t="s">
        <v>21</v>
      </c>
      <c r="C11" s="16" t="s">
        <v>16</v>
      </c>
      <c r="D11" s="60" t="n">
        <f aca="false">SUM(E11:H11)</f>
        <v>6996.718</v>
      </c>
      <c r="E11" s="31" t="n">
        <v>6846.627</v>
      </c>
      <c r="F11" s="31" t="n">
        <v>134.164</v>
      </c>
      <c r="G11" s="31" t="n">
        <v>15.927</v>
      </c>
      <c r="H11" s="31" t="n">
        <v>0</v>
      </c>
      <c r="I11" s="17" t="n">
        <f aca="false">SUM(J11:K11)</f>
        <v>0</v>
      </c>
      <c r="J11" s="31"/>
      <c r="K11" s="31"/>
    </row>
    <row r="12" customFormat="false" ht="37.5" hidden="false" customHeight="true" outlineLevel="0" collapsed="false">
      <c r="A12" s="89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0"/>
      <c r="M12" s="91"/>
    </row>
    <row r="13" customFormat="false" ht="24" hidden="false" customHeight="true" outlineLevel="0" collapsed="false">
      <c r="A13" s="89"/>
      <c r="B13" s="42" t="s">
        <v>22</v>
      </c>
      <c r="C13" s="38" t="s">
        <v>16</v>
      </c>
      <c r="D13" s="61" t="n">
        <f aca="false">SUM(E13:H13)</f>
        <v>963.969</v>
      </c>
      <c r="E13" s="40" t="n">
        <v>24.947</v>
      </c>
      <c r="F13" s="40" t="n">
        <v>0.099</v>
      </c>
      <c r="G13" s="40" t="n">
        <v>935.991</v>
      </c>
      <c r="H13" s="40" t="n">
        <v>2.932</v>
      </c>
      <c r="I13" s="39" t="n">
        <f aca="false">SUM(J13:K13)</f>
        <v>0</v>
      </c>
      <c r="J13" s="40"/>
      <c r="K13" s="40"/>
    </row>
    <row r="14" customFormat="false" ht="35.25" hidden="false" customHeight="true" outlineLevel="0" collapsed="false">
      <c r="A14" s="89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3"/>
    </row>
    <row r="15" customFormat="false" ht="15" hidden="false" customHeight="true" outlineLevel="0" collapsed="false">
      <c r="A15" s="92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8"/>
    </row>
    <row r="16" customFormat="false" ht="39.75" hidden="false" customHeight="true" outlineLevel="0" collapsed="false">
      <c r="A16" s="92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3"/>
    </row>
    <row r="17" customFormat="false" ht="15" hidden="false" customHeight="true" outlineLevel="0" collapsed="false">
      <c r="A17" s="89" t="s">
        <v>24</v>
      </c>
      <c r="B17" s="15" t="s">
        <v>25</v>
      </c>
      <c r="C17" s="16" t="s">
        <v>16</v>
      </c>
      <c r="D17" s="60" t="n">
        <f aca="false">SUM(E17:H17)</f>
        <v>536.47</v>
      </c>
      <c r="E17" s="31"/>
      <c r="F17" s="31"/>
      <c r="G17" s="51" t="n">
        <v>536.47</v>
      </c>
      <c r="H17" s="31"/>
      <c r="I17" s="17" t="n">
        <f aca="false">SUM(J17:K17)</f>
        <v>0</v>
      </c>
      <c r="J17" s="31"/>
      <c r="K17" s="31"/>
    </row>
    <row r="18" customFormat="false" ht="33.75" hidden="false" customHeight="true" outlineLevel="0" collapsed="false">
      <c r="A18" s="89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3"/>
    </row>
    <row r="19" customFormat="false" ht="15" hidden="false" customHeight="true" outlineLevel="0" collapsed="false">
      <c r="A19" s="90" t="s">
        <v>26</v>
      </c>
      <c r="B19" s="55" t="s">
        <v>27</v>
      </c>
      <c r="C19" s="16" t="s">
        <v>16</v>
      </c>
      <c r="D19" s="60" t="n">
        <f aca="false">SUM(E19:H19)</f>
        <v>2706.838</v>
      </c>
      <c r="E19" s="51" t="n">
        <v>1326.857</v>
      </c>
      <c r="F19" s="31"/>
      <c r="G19" s="79" t="n">
        <v>1379.981</v>
      </c>
      <c r="H19" s="31"/>
      <c r="I19" s="17" t="n">
        <f aca="false">SUM(J19:K19)</f>
        <v>3.87</v>
      </c>
      <c r="J19" s="51" t="n">
        <v>1.878</v>
      </c>
      <c r="K19" s="51" t="n">
        <v>1.992</v>
      </c>
    </row>
    <row r="20" customFormat="false" ht="33.75" hidden="false" customHeight="true" outlineLevel="0" collapsed="false">
      <c r="A20" s="90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5"/>
    </row>
    <row r="21" customFormat="false" ht="18.75" hidden="false" customHeight="true" outlineLevel="0" collapsed="false">
      <c r="A21" s="89" t="s">
        <v>26</v>
      </c>
      <c r="B21" s="50" t="s">
        <v>32</v>
      </c>
      <c r="C21" s="16" t="s">
        <v>16</v>
      </c>
      <c r="D21" s="60" t="n">
        <f aca="false">SUM(E21:H21)</f>
        <v>202.566</v>
      </c>
      <c r="E21" s="31"/>
      <c r="F21" s="31"/>
      <c r="G21" s="51" t="n">
        <v>202.566</v>
      </c>
      <c r="H21" s="31"/>
      <c r="I21" s="17" t="n">
        <f aca="false">SUM(J21:K21)</f>
        <v>0.292</v>
      </c>
      <c r="J21" s="31"/>
      <c r="K21" s="51" t="n">
        <v>0.292</v>
      </c>
    </row>
    <row r="22" customFormat="false" ht="32.25" hidden="false" customHeight="true" outlineLevel="0" collapsed="false">
      <c r="A22" s="89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3"/>
    </row>
    <row r="23" customFormat="false" ht="15" hidden="false" customHeight="true" outlineLevel="0" collapsed="false">
      <c r="A23" s="93" t="s">
        <v>28</v>
      </c>
      <c r="B23" s="94" t="s">
        <v>27</v>
      </c>
      <c r="C23" s="47" t="s">
        <v>16</v>
      </c>
      <c r="D23" s="61" t="n">
        <f aca="false">SUM(E23:H23)</f>
        <v>992.849</v>
      </c>
      <c r="E23" s="62" t="n">
        <v>823.587</v>
      </c>
      <c r="F23" s="62"/>
      <c r="G23" s="62" t="n">
        <v>169.262</v>
      </c>
      <c r="H23" s="48"/>
      <c r="I23" s="26" t="n">
        <f aca="false">SUM(J23:K23)</f>
        <v>1.442</v>
      </c>
      <c r="J23" s="62" t="n">
        <v>1.182</v>
      </c>
      <c r="K23" s="95" t="n">
        <v>0.26</v>
      </c>
    </row>
    <row r="24" customFormat="false" ht="30" hidden="false" customHeight="true" outlineLevel="0" collapsed="false">
      <c r="A24" s="93"/>
      <c r="B24" s="94"/>
      <c r="C24" s="38" t="s">
        <v>17</v>
      </c>
      <c r="D24" s="39" t="n">
        <f aca="false">SUM(E24:H24)</f>
        <v>0</v>
      </c>
      <c r="E24" s="40"/>
      <c r="F24" s="40"/>
      <c r="G24" s="40"/>
      <c r="H24" s="48"/>
      <c r="I24" s="26" t="n">
        <f aca="false">SUM(J24:K24)</f>
        <v>0</v>
      </c>
      <c r="J24" s="40"/>
      <c r="K24" s="40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39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5" hidden="false" customHeight="false" outlineLevel="0" collapsed="false">
      <c r="A3" s="84" t="s">
        <v>42</v>
      </c>
      <c r="B3" s="85"/>
      <c r="C3" s="86"/>
      <c r="D3" s="86"/>
      <c r="E3" s="87"/>
      <c r="F3" s="87"/>
      <c r="G3" s="87"/>
      <c r="H3" s="87"/>
      <c r="I3" s="87"/>
      <c r="J3" s="87"/>
      <c r="K3" s="88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40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89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0"/>
    </row>
    <row r="8" customFormat="false" ht="33.75" hidden="false" customHeight="true" outlineLevel="0" collapsed="false">
      <c r="A8" s="89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7"/>
    </row>
    <row r="9" customFormat="false" ht="15" hidden="false" customHeight="true" outlineLevel="0" collapsed="false">
      <c r="A9" s="90" t="s">
        <v>18</v>
      </c>
      <c r="B9" s="30" t="s">
        <v>19</v>
      </c>
      <c r="C9" s="16" t="s">
        <v>16</v>
      </c>
      <c r="D9" s="60" t="n">
        <f aca="false">SUM(E9:H9)</f>
        <v>6760.807</v>
      </c>
      <c r="E9" s="79" t="n">
        <v>5707.478</v>
      </c>
      <c r="F9" s="31"/>
      <c r="G9" s="51" t="n">
        <f aca="false">1023.769+29.56</f>
        <v>1053.329</v>
      </c>
      <c r="H9" s="31"/>
      <c r="I9" s="17" t="n">
        <f aca="false">SUM(J9:K9)</f>
        <v>8.448</v>
      </c>
      <c r="J9" s="51" t="n">
        <v>8.401</v>
      </c>
      <c r="K9" s="51" t="n">
        <v>0.047</v>
      </c>
    </row>
    <row r="10" customFormat="false" ht="32.25" hidden="false" customHeight="true" outlineLevel="0" collapsed="false">
      <c r="A10" s="90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5"/>
    </row>
    <row r="11" customFormat="false" ht="15" hidden="false" customHeight="true" outlineLevel="0" collapsed="false">
      <c r="A11" s="89" t="s">
        <v>20</v>
      </c>
      <c r="B11" s="37" t="s">
        <v>21</v>
      </c>
      <c r="C11" s="16" t="s">
        <v>16</v>
      </c>
      <c r="D11" s="60" t="n">
        <f aca="false">SUM(E11:H11)</f>
        <v>1007.519</v>
      </c>
      <c r="E11" s="31" t="n">
        <v>864.303</v>
      </c>
      <c r="F11" s="31" t="n">
        <v>128.283</v>
      </c>
      <c r="G11" s="31" t="n">
        <v>14.933</v>
      </c>
      <c r="H11" s="31" t="n">
        <v>0</v>
      </c>
      <c r="I11" s="17" t="n">
        <f aca="false">SUM(J11:K11)</f>
        <v>0</v>
      </c>
      <c r="J11" s="31"/>
      <c r="K11" s="31"/>
    </row>
    <row r="12" customFormat="false" ht="37.5" hidden="false" customHeight="true" outlineLevel="0" collapsed="false">
      <c r="A12" s="89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0"/>
      <c r="M12" s="91"/>
    </row>
    <row r="13" customFormat="false" ht="24" hidden="false" customHeight="true" outlineLevel="0" collapsed="false">
      <c r="A13" s="89"/>
      <c r="B13" s="42" t="s">
        <v>22</v>
      </c>
      <c r="C13" s="38" t="s">
        <v>16</v>
      </c>
      <c r="D13" s="61" t="n">
        <f aca="false">SUM(E13:H13)</f>
        <v>1058</v>
      </c>
      <c r="E13" s="40" t="n">
        <v>25.17</v>
      </c>
      <c r="F13" s="40" t="n">
        <v>0.082</v>
      </c>
      <c r="G13" s="40" t="n">
        <v>1029.429</v>
      </c>
      <c r="H13" s="40" t="n">
        <v>3.319</v>
      </c>
      <c r="I13" s="39" t="n">
        <f aca="false">SUM(J13:K13)</f>
        <v>0</v>
      </c>
      <c r="J13" s="40"/>
      <c r="K13" s="40"/>
    </row>
    <row r="14" customFormat="false" ht="35.25" hidden="false" customHeight="true" outlineLevel="0" collapsed="false">
      <c r="A14" s="89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3"/>
    </row>
    <row r="15" customFormat="false" ht="15" hidden="false" customHeight="true" outlineLevel="0" collapsed="false">
      <c r="A15" s="92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8"/>
    </row>
    <row r="16" customFormat="false" ht="39.75" hidden="false" customHeight="true" outlineLevel="0" collapsed="false">
      <c r="A16" s="92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3"/>
    </row>
    <row r="17" customFormat="false" ht="15" hidden="false" customHeight="true" outlineLevel="0" collapsed="false">
      <c r="A17" s="89" t="s">
        <v>24</v>
      </c>
      <c r="B17" s="15" t="s">
        <v>25</v>
      </c>
      <c r="C17" s="16" t="s">
        <v>16</v>
      </c>
      <c r="D17" s="60" t="n">
        <f aca="false">SUM(E17:H17)</f>
        <v>568.012</v>
      </c>
      <c r="E17" s="31"/>
      <c r="F17" s="31"/>
      <c r="G17" s="51" t="n">
        <v>568.012</v>
      </c>
      <c r="H17" s="31"/>
      <c r="I17" s="17" t="n">
        <f aca="false">SUM(J17:K17)</f>
        <v>0</v>
      </c>
      <c r="J17" s="31"/>
      <c r="K17" s="31"/>
    </row>
    <row r="18" customFormat="false" ht="33.75" hidden="false" customHeight="true" outlineLevel="0" collapsed="false">
      <c r="A18" s="89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3"/>
    </row>
    <row r="19" customFormat="false" ht="15" hidden="false" customHeight="true" outlineLevel="0" collapsed="false">
      <c r="A19" s="90" t="s">
        <v>26</v>
      </c>
      <c r="B19" s="55" t="s">
        <v>27</v>
      </c>
      <c r="C19" s="16" t="s">
        <v>16</v>
      </c>
      <c r="D19" s="60" t="n">
        <f aca="false">SUM(E19:H19)</f>
        <v>2821.644</v>
      </c>
      <c r="E19" s="79" t="n">
        <v>1366.673</v>
      </c>
      <c r="F19" s="31"/>
      <c r="G19" s="79" t="n">
        <v>1454.971</v>
      </c>
      <c r="H19" s="31"/>
      <c r="I19" s="17" t="n">
        <f aca="false">SUM(J19:K19)</f>
        <v>3.887</v>
      </c>
      <c r="J19" s="51" t="n">
        <v>1.869</v>
      </c>
      <c r="K19" s="51" t="n">
        <v>2.018</v>
      </c>
    </row>
    <row r="20" customFormat="false" ht="33.75" hidden="false" customHeight="true" outlineLevel="0" collapsed="false">
      <c r="A20" s="90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5"/>
    </row>
    <row r="21" customFormat="false" ht="18.75" hidden="false" customHeight="true" outlineLevel="0" collapsed="false">
      <c r="A21" s="89" t="s">
        <v>26</v>
      </c>
      <c r="B21" s="50" t="s">
        <v>32</v>
      </c>
      <c r="C21" s="16" t="s">
        <v>16</v>
      </c>
      <c r="D21" s="60" t="n">
        <f aca="false">SUM(E21:H21)</f>
        <v>213.574</v>
      </c>
      <c r="E21" s="31"/>
      <c r="F21" s="31"/>
      <c r="G21" s="51" t="n">
        <v>213.574</v>
      </c>
      <c r="H21" s="31"/>
      <c r="I21" s="17" t="n">
        <f aca="false">SUM(J21:K21)</f>
        <v>0.296</v>
      </c>
      <c r="J21" s="31"/>
      <c r="K21" s="51" t="n">
        <v>0.296</v>
      </c>
    </row>
    <row r="22" customFormat="false" ht="32.25" hidden="false" customHeight="true" outlineLevel="0" collapsed="false">
      <c r="A22" s="89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3"/>
    </row>
    <row r="23" customFormat="false" ht="15" hidden="false" customHeight="true" outlineLevel="0" collapsed="false">
      <c r="A23" s="93" t="s">
        <v>28</v>
      </c>
      <c r="B23" s="94" t="s">
        <v>27</v>
      </c>
      <c r="C23" s="47" t="s">
        <v>16</v>
      </c>
      <c r="D23" s="61" t="n">
        <f aca="false">SUM(E23:H23)</f>
        <v>1015.51</v>
      </c>
      <c r="E23" s="62" t="n">
        <v>827.612</v>
      </c>
      <c r="F23" s="62"/>
      <c r="G23" s="62" t="n">
        <v>187.898</v>
      </c>
      <c r="H23" s="48"/>
      <c r="I23" s="26" t="n">
        <f aca="false">SUM(J23:K23)</f>
        <v>1.433</v>
      </c>
      <c r="J23" s="62" t="n">
        <v>1.152</v>
      </c>
      <c r="K23" s="95" t="n">
        <v>0.281</v>
      </c>
    </row>
    <row r="24" customFormat="false" ht="30" hidden="false" customHeight="true" outlineLevel="0" collapsed="false">
      <c r="A24" s="93"/>
      <c r="B24" s="94"/>
      <c r="C24" s="38" t="s">
        <v>17</v>
      </c>
      <c r="D24" s="39" t="n">
        <f aca="false">SUM(E24:H24)</f>
        <v>0</v>
      </c>
      <c r="E24" s="40"/>
      <c r="F24" s="40"/>
      <c r="G24" s="40"/>
      <c r="H24" s="48"/>
      <c r="I24" s="26" t="n">
        <f aca="false">SUM(J24:K24)</f>
        <v>0</v>
      </c>
      <c r="J24" s="40"/>
      <c r="K24" s="40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0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051.374</v>
      </c>
      <c r="E7" s="18"/>
      <c r="F7" s="18"/>
      <c r="G7" s="19" t="n">
        <v>2051.374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208.965</v>
      </c>
      <c r="E9" s="31" t="n">
        <v>6984.912</v>
      </c>
      <c r="F9" s="31"/>
      <c r="G9" s="31" t="n">
        <v>1224.053</v>
      </c>
      <c r="H9" s="31"/>
      <c r="I9" s="17" t="n">
        <f aca="false">SUM(J9:K9)</f>
        <v>8.524</v>
      </c>
      <c r="J9" s="31" t="n">
        <v>8.484</v>
      </c>
      <c r="K9" s="32" t="n">
        <v>0.0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207.983</v>
      </c>
      <c r="E11" s="51" t="n">
        <v>0</v>
      </c>
      <c r="F11" s="51" t="n">
        <v>184.761</v>
      </c>
      <c r="G11" s="51" t="n">
        <v>23.222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978.339</v>
      </c>
      <c r="E13" s="52" t="n">
        <v>23.419</v>
      </c>
      <c r="F13" s="52" t="n">
        <v>0</v>
      </c>
      <c r="G13" s="52" t="n">
        <v>951.553</v>
      </c>
      <c r="H13" s="52" t="n">
        <v>3.36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489.313</v>
      </c>
      <c r="E17" s="31"/>
      <c r="F17" s="31"/>
      <c r="G17" s="31" t="n">
        <v>489.313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492.748</v>
      </c>
      <c r="E19" s="31" t="n">
        <v>1156.841</v>
      </c>
      <c r="F19" s="31"/>
      <c r="G19" s="31" t="n">
        <v>1335.907</v>
      </c>
      <c r="H19" s="31"/>
      <c r="I19" s="17" t="n">
        <f aca="false">SUM(J19:K19)</f>
        <v>3.791</v>
      </c>
      <c r="J19" s="31" t="n">
        <v>1.757</v>
      </c>
      <c r="K19" s="32" t="n">
        <v>2.03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898.387</v>
      </c>
      <c r="E21" s="31" t="n">
        <v>633.484</v>
      </c>
      <c r="F21" s="31"/>
      <c r="G21" s="31" t="n">
        <v>264.903</v>
      </c>
      <c r="H21" s="31"/>
      <c r="I21" s="17" t="n">
        <f aca="false">SUM(J21:K21)</f>
        <v>1.371</v>
      </c>
      <c r="J21" s="31" t="n">
        <v>0.961</v>
      </c>
      <c r="K21" s="54" t="n">
        <v>0.41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3" activeCellId="0" sqref="E13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41.515</v>
      </c>
      <c r="E7" s="18"/>
      <c r="F7" s="18"/>
      <c r="G7" s="19" t="n">
        <v>2241.515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122.01700000001</v>
      </c>
      <c r="E9" s="31" t="n">
        <v>6932.002</v>
      </c>
      <c r="F9" s="31"/>
      <c r="G9" s="31" t="n">
        <v>1190.01500000001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0</v>
      </c>
      <c r="E11" s="51" t="n">
        <v>0</v>
      </c>
      <c r="F11" s="51"/>
      <c r="G11" s="51"/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0</v>
      </c>
      <c r="E13" s="52"/>
      <c r="F13" s="52"/>
      <c r="G13" s="52"/>
      <c r="H13" s="52"/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4.224</v>
      </c>
      <c r="E17" s="31"/>
      <c r="F17" s="31"/>
      <c r="G17" s="31" t="n">
        <v>544.224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17" t="n">
        <f aca="false">SUM(E19:H19)</f>
        <v>2784.373</v>
      </c>
      <c r="E19" s="31" t="n">
        <v>1294.268</v>
      </c>
      <c r="F19" s="31"/>
      <c r="G19" s="31" t="n">
        <v>1490.105</v>
      </c>
      <c r="H19" s="31"/>
      <c r="I19" s="17" t="n">
        <f aca="false">SUM(J19:K19)</f>
        <v>3.843</v>
      </c>
      <c r="J19" s="31" t="n">
        <v>1.77</v>
      </c>
      <c r="K19" s="32" t="n">
        <v>2.07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17" t="n">
        <f aca="false">SUM(E21:H21)</f>
        <v>218.731</v>
      </c>
      <c r="E21" s="31"/>
      <c r="F21" s="31"/>
      <c r="G21" s="31" t="n">
        <v>218.731</v>
      </c>
      <c r="H21" s="31"/>
      <c r="I21" s="17" t="n">
        <f aca="false">SUM(J21:K21)</f>
        <v>0.304</v>
      </c>
      <c r="J21" s="31"/>
      <c r="K21" s="32" t="n">
        <v>0.304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26" t="n">
        <f aca="false">SUM(E23:H23)</f>
        <v>827.7</v>
      </c>
      <c r="E23" s="48" t="n">
        <v>739.912</v>
      </c>
      <c r="F23" s="48"/>
      <c r="G23" s="48" t="n">
        <v>87.788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3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1682.358</v>
      </c>
      <c r="E7" s="18"/>
      <c r="F7" s="18"/>
      <c r="G7" s="19" t="n">
        <v>1682.35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5726.078</v>
      </c>
      <c r="E9" s="51" t="n">
        <v>4358.569</v>
      </c>
      <c r="F9" s="31"/>
      <c r="G9" s="51" t="n">
        <v>1367.509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2469.119</v>
      </c>
      <c r="E11" s="51" t="n">
        <v>2319.497</v>
      </c>
      <c r="F11" s="51" t="n">
        <v>137.892</v>
      </c>
      <c r="G11" s="51" t="n">
        <v>11.73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721</v>
      </c>
      <c r="E13" s="52" t="n">
        <v>40.414</v>
      </c>
      <c r="F13" s="52" t="n">
        <v>0</v>
      </c>
      <c r="G13" s="52" t="n">
        <v>925.878</v>
      </c>
      <c r="H13" s="52" t="n">
        <v>2.429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6.618</v>
      </c>
      <c r="E17" s="31"/>
      <c r="F17" s="31"/>
      <c r="G17" s="51" t="n">
        <v>526.618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788.083</v>
      </c>
      <c r="E19" s="51" t="n">
        <v>1279.864</v>
      </c>
      <c r="F19" s="31"/>
      <c r="G19" s="51" t="n">
        <v>1508.219</v>
      </c>
      <c r="H19" s="31"/>
      <c r="I19" s="17" t="n">
        <f aca="false">SUM(J19:K19)</f>
        <v>4.01</v>
      </c>
      <c r="J19" s="31" t="n">
        <v>1.817</v>
      </c>
      <c r="K19" s="32" t="n">
        <v>2.19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21.39</v>
      </c>
      <c r="E21" s="31"/>
      <c r="F21" s="31"/>
      <c r="G21" s="51" t="n">
        <v>221.39</v>
      </c>
      <c r="H21" s="31"/>
      <c r="I21" s="17" t="n">
        <f aca="false">SUM(J21:K21)</f>
        <v>0.322</v>
      </c>
      <c r="J21" s="31"/>
      <c r="K21" s="32" t="n">
        <v>0.322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964.623</v>
      </c>
      <c r="E23" s="62" t="n">
        <v>819.889</v>
      </c>
      <c r="F23" s="62"/>
      <c r="G23" s="62" t="n">
        <v>144.734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K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4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558.134</v>
      </c>
      <c r="E7" s="18"/>
      <c r="F7" s="18"/>
      <c r="G7" s="19" t="n">
        <v>558.134</v>
      </c>
      <c r="H7" s="19"/>
      <c r="I7" s="60" t="n">
        <f aca="false">SUM(J7:K7)</f>
        <v>0</v>
      </c>
      <c r="J7" s="63"/>
      <c r="K7" s="64"/>
    </row>
    <row r="8" customFormat="false" ht="33.75" hidden="false" customHeight="true" outlineLevel="0" collapsed="false">
      <c r="A8" s="14"/>
      <c r="B8" s="15"/>
      <c r="C8" s="22" t="s">
        <v>17</v>
      </c>
      <c r="D8" s="65" t="n">
        <f aca="false">SUM(E8:H8)</f>
        <v>0</v>
      </c>
      <c r="E8" s="24"/>
      <c r="F8" s="24"/>
      <c r="G8" s="24"/>
      <c r="H8" s="25"/>
      <c r="I8" s="61" t="n">
        <f aca="false">SUM(J8:K8)</f>
        <v>0</v>
      </c>
      <c r="J8" s="66"/>
      <c r="K8" s="67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6660.616</v>
      </c>
      <c r="E9" s="51" t="n">
        <v>5396.853</v>
      </c>
      <c r="F9" s="51"/>
      <c r="G9" s="51" t="n">
        <v>1263.763</v>
      </c>
      <c r="H9" s="51"/>
      <c r="I9" s="60" t="n">
        <f aca="false">SUM(J9:K9)</f>
        <v>8.619</v>
      </c>
      <c r="J9" s="51" t="n">
        <v>8.575</v>
      </c>
      <c r="K9" s="68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65" t="n">
        <f aca="false">SUM(E10:H10)</f>
        <v>0</v>
      </c>
      <c r="E10" s="69"/>
      <c r="F10" s="69"/>
      <c r="G10" s="69"/>
      <c r="H10" s="70"/>
      <c r="I10" s="71" t="n">
        <f aca="false">SUM(J10:K10)</f>
        <v>0</v>
      </c>
      <c r="J10" s="69"/>
      <c r="K10" s="72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4969.331</v>
      </c>
      <c r="E11" s="51" t="n">
        <v>4816.779</v>
      </c>
      <c r="F11" s="51" t="n">
        <v>148.669</v>
      </c>
      <c r="G11" s="51" t="n">
        <v>3.883</v>
      </c>
      <c r="H11" s="51" t="n">
        <v>0</v>
      </c>
      <c r="I11" s="60" t="n">
        <f aca="false">SUM(J11:K11)</f>
        <v>0</v>
      </c>
      <c r="J11" s="51"/>
      <c r="K11" s="68"/>
    </row>
    <row r="12" customFormat="false" ht="37.5" hidden="false" customHeight="true" outlineLevel="0" collapsed="false">
      <c r="A12" s="14"/>
      <c r="B12" s="37"/>
      <c r="C12" s="38" t="s">
        <v>17</v>
      </c>
      <c r="D12" s="73" t="n">
        <f aca="false">SUM(E12:H12)</f>
        <v>0</v>
      </c>
      <c r="E12" s="52"/>
      <c r="F12" s="52"/>
      <c r="G12" s="52"/>
      <c r="H12" s="52"/>
      <c r="I12" s="73" t="n">
        <f aca="false">SUM(J12:K12)</f>
        <v>0</v>
      </c>
      <c r="J12" s="52"/>
      <c r="K12" s="74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987</v>
      </c>
      <c r="E13" s="52" t="n">
        <v>4.04</v>
      </c>
      <c r="F13" s="52" t="n">
        <v>0</v>
      </c>
      <c r="G13" s="52" t="n">
        <v>962.982</v>
      </c>
      <c r="H13" s="52" t="n">
        <v>1.965</v>
      </c>
      <c r="I13" s="73" t="n">
        <f aca="false">SUM(J13:K13)</f>
        <v>0</v>
      </c>
      <c r="J13" s="52"/>
      <c r="K13" s="74"/>
    </row>
    <row r="14" customFormat="false" ht="35.25" hidden="false" customHeight="true" outlineLevel="0" collapsed="false">
      <c r="A14" s="14"/>
      <c r="B14" s="42"/>
      <c r="C14" s="22" t="s">
        <v>17</v>
      </c>
      <c r="D14" s="65" t="n">
        <f aca="false">SUM(E14:H14)</f>
        <v>0</v>
      </c>
      <c r="E14" s="53"/>
      <c r="F14" s="53"/>
      <c r="G14" s="53"/>
      <c r="H14" s="53"/>
      <c r="I14" s="65" t="n">
        <f aca="false">SUM(J14:K14)</f>
        <v>0</v>
      </c>
      <c r="J14" s="53"/>
      <c r="K14" s="75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61"/>
      <c r="E15" s="62"/>
      <c r="F15" s="62"/>
      <c r="G15" s="62"/>
      <c r="H15" s="62"/>
      <c r="I15" s="61"/>
      <c r="J15" s="62"/>
      <c r="K15" s="76"/>
    </row>
    <row r="16" customFormat="false" ht="39.75" hidden="false" customHeight="true" outlineLevel="0" collapsed="false">
      <c r="A16" s="45"/>
      <c r="B16" s="46"/>
      <c r="C16" s="22" t="s">
        <v>17</v>
      </c>
      <c r="D16" s="65"/>
      <c r="E16" s="53"/>
      <c r="F16" s="53"/>
      <c r="G16" s="53"/>
      <c r="H16" s="70"/>
      <c r="I16" s="61"/>
      <c r="J16" s="53"/>
      <c r="K16" s="75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35.136</v>
      </c>
      <c r="E17" s="51"/>
      <c r="F17" s="51"/>
      <c r="G17" s="51" t="n">
        <v>535.136</v>
      </c>
      <c r="H17" s="51"/>
      <c r="I17" s="60" t="n">
        <f aca="false">SUM(J17:K17)</f>
        <v>0</v>
      </c>
      <c r="J17" s="51"/>
      <c r="K17" s="68"/>
    </row>
    <row r="18" customFormat="false" ht="33.75" hidden="false" customHeight="true" outlineLevel="0" collapsed="false">
      <c r="A18" s="14"/>
      <c r="B18" s="15"/>
      <c r="C18" s="22" t="s">
        <v>17</v>
      </c>
      <c r="D18" s="65" t="n">
        <f aca="false">SUM(E18:H18)</f>
        <v>0</v>
      </c>
      <c r="E18" s="53"/>
      <c r="F18" s="53"/>
      <c r="G18" s="53"/>
      <c r="H18" s="70"/>
      <c r="I18" s="61" t="n">
        <f aca="false">SUM(J18:K18)</f>
        <v>0</v>
      </c>
      <c r="J18" s="53"/>
      <c r="K18" s="75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03.423</v>
      </c>
      <c r="E19" s="51" t="n">
        <v>1323.001</v>
      </c>
      <c r="F19" s="51"/>
      <c r="G19" s="51" t="n">
        <v>1580.422</v>
      </c>
      <c r="H19" s="51"/>
      <c r="I19" s="60" t="n">
        <f aca="false">SUM(J19:K19)</f>
        <v>4.082</v>
      </c>
      <c r="J19" s="51" t="n">
        <v>1.858</v>
      </c>
      <c r="K19" s="68" t="n">
        <v>2.224</v>
      </c>
    </row>
    <row r="20" customFormat="false" ht="33.75" hidden="false" customHeight="true" outlineLevel="0" collapsed="false">
      <c r="A20" s="29"/>
      <c r="B20" s="55"/>
      <c r="C20" s="33" t="s">
        <v>17</v>
      </c>
      <c r="D20" s="77" t="n">
        <f aca="false">SUM(E20:H20)</f>
        <v>0</v>
      </c>
      <c r="E20" s="69"/>
      <c r="F20" s="69"/>
      <c r="G20" s="69"/>
      <c r="H20" s="70"/>
      <c r="I20" s="71" t="n">
        <f aca="false">SUM(J20:K20)</f>
        <v>0</v>
      </c>
      <c r="J20" s="69"/>
      <c r="K20" s="72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31.989</v>
      </c>
      <c r="E21" s="51"/>
      <c r="F21" s="51"/>
      <c r="G21" s="51" t="n">
        <v>231.989</v>
      </c>
      <c r="H21" s="51"/>
      <c r="I21" s="60" t="n">
        <f aca="false">SUM(J21:K21)</f>
        <v>0.326</v>
      </c>
      <c r="J21" s="51"/>
      <c r="K21" s="68" t="n">
        <v>0.326</v>
      </c>
    </row>
    <row r="22" customFormat="false" ht="32.25" hidden="false" customHeight="true" outlineLevel="0" collapsed="false">
      <c r="A22" s="14"/>
      <c r="B22" s="50"/>
      <c r="C22" s="22" t="s">
        <v>17</v>
      </c>
      <c r="D22" s="65" t="n">
        <f aca="false">SUM(E22:H22)</f>
        <v>0</v>
      </c>
      <c r="E22" s="53"/>
      <c r="F22" s="53"/>
      <c r="G22" s="53"/>
      <c r="H22" s="53"/>
      <c r="I22" s="65" t="n">
        <f aca="false">SUM(J22:K22)</f>
        <v>0</v>
      </c>
      <c r="J22" s="53"/>
      <c r="K22" s="75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10.538</v>
      </c>
      <c r="E23" s="62" t="n">
        <v>918.63</v>
      </c>
      <c r="F23" s="62"/>
      <c r="G23" s="62" t="n">
        <v>191.908</v>
      </c>
      <c r="H23" s="62"/>
      <c r="I23" s="61" t="n">
        <f aca="false">SUM(J23:K23)</f>
        <v>1.61</v>
      </c>
      <c r="J23" s="62" t="n">
        <v>1.3</v>
      </c>
      <c r="K23" s="78" t="n">
        <v>0.31</v>
      </c>
    </row>
    <row r="24" customFormat="false" ht="30" hidden="false" customHeight="true" outlineLevel="0" collapsed="false">
      <c r="A24" s="57"/>
      <c r="B24" s="58"/>
      <c r="C24" s="33" t="s">
        <v>17</v>
      </c>
      <c r="D24" s="77" t="n">
        <f aca="false">SUM(E24:H24)</f>
        <v>0</v>
      </c>
      <c r="E24" s="69"/>
      <c r="F24" s="69"/>
      <c r="G24" s="69"/>
      <c r="H24" s="70"/>
      <c r="I24" s="71" t="n">
        <f aca="false">SUM(J24:K24)</f>
        <v>0</v>
      </c>
      <c r="J24" s="69"/>
      <c r="K24" s="72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5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491.126</v>
      </c>
      <c r="E7" s="18"/>
      <c r="F7" s="18"/>
      <c r="G7" s="19" t="n">
        <v>491.126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7471.54</v>
      </c>
      <c r="E9" s="79" t="n">
        <v>6073.716</v>
      </c>
      <c r="F9" s="31"/>
      <c r="G9" s="51" t="n">
        <v>1397.824</v>
      </c>
      <c r="H9" s="31"/>
      <c r="I9" s="17" t="n">
        <f aca="false">SUM(J9:K9)</f>
        <v>9.533</v>
      </c>
      <c r="J9" s="51" t="n">
        <v>9.467</v>
      </c>
      <c r="K9" s="68" t="n">
        <v>0.066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9446.844</v>
      </c>
      <c r="E11" s="51" t="n">
        <v>9308.239</v>
      </c>
      <c r="F11" s="51" t="n">
        <v>131.61</v>
      </c>
      <c r="G11" s="51" t="n">
        <v>6.995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36.371</v>
      </c>
      <c r="E13" s="52" t="n">
        <v>2.366</v>
      </c>
      <c r="F13" s="52" t="n">
        <v>30.546</v>
      </c>
      <c r="G13" s="52" t="n">
        <v>902.21</v>
      </c>
      <c r="H13" s="52" t="n">
        <v>1.249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2.667</v>
      </c>
      <c r="E17" s="31"/>
      <c r="F17" s="31"/>
      <c r="G17" s="51" t="n">
        <v>522.667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19.722</v>
      </c>
      <c r="E19" s="51" t="n">
        <v>1318.102</v>
      </c>
      <c r="F19" s="31"/>
      <c r="G19" s="51" t="n">
        <v>1601.62</v>
      </c>
      <c r="H19" s="31"/>
      <c r="I19" s="17" t="n">
        <f aca="false">SUM(J19:K19)</f>
        <v>4.215</v>
      </c>
      <c r="J19" s="51" t="n">
        <v>1.909</v>
      </c>
      <c r="K19" s="68" t="n">
        <v>2.306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35.1</v>
      </c>
      <c r="E21" s="31"/>
      <c r="F21" s="31"/>
      <c r="G21" s="51" t="n">
        <v>235.1</v>
      </c>
      <c r="H21" s="31"/>
      <c r="I21" s="17" t="n">
        <f aca="false">SUM(J21:K21)</f>
        <v>0.338</v>
      </c>
      <c r="J21" s="31"/>
      <c r="K21" s="68" t="n">
        <v>0.338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51.087</v>
      </c>
      <c r="E23" s="62" t="n">
        <v>936.903</v>
      </c>
      <c r="F23" s="62"/>
      <c r="G23" s="62" t="n">
        <v>214.184</v>
      </c>
      <c r="H23" s="48"/>
      <c r="I23" s="26" t="n">
        <f aca="false">SUM(J23:K23)</f>
        <v>1.681</v>
      </c>
      <c r="J23" s="62" t="n">
        <v>1.358</v>
      </c>
      <c r="K23" s="78" t="n">
        <v>0.323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6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7202.549</v>
      </c>
      <c r="E9" s="79" t="n">
        <f aca="false">5801.474+1.631</f>
        <v>5803.105</v>
      </c>
      <c r="F9" s="31"/>
      <c r="G9" s="51" t="n">
        <f aca="false">1365.698+33.746</f>
        <v>1399.444</v>
      </c>
      <c r="H9" s="31"/>
      <c r="I9" s="17" t="n">
        <f aca="false">SUM(J9:K9)</f>
        <v>9.147</v>
      </c>
      <c r="J9" s="51" t="n">
        <f aca="false">9.084</f>
        <v>9.084</v>
      </c>
      <c r="K9" s="68" t="n">
        <v>0.063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v>0</v>
      </c>
      <c r="E11" s="51" t="n">
        <v>11164.268</v>
      </c>
      <c r="F11" s="51" t="n">
        <v>170.921</v>
      </c>
      <c r="G11" s="51" t="n">
        <v>11.646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v>0</v>
      </c>
      <c r="E13" s="52" t="n">
        <v>3.322</v>
      </c>
      <c r="F13" s="52" t="n">
        <v>0</v>
      </c>
      <c r="G13" s="52" t="n">
        <v>1113.32</v>
      </c>
      <c r="H13" s="52" t="n">
        <v>1.518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43.766</v>
      </c>
      <c r="E17" s="31"/>
      <c r="F17" s="31"/>
      <c r="G17" s="51" t="n">
        <v>543.766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3010.484</v>
      </c>
      <c r="E19" s="51" t="n">
        <f aca="false">1365.802</f>
        <v>1365.802</v>
      </c>
      <c r="F19" s="31"/>
      <c r="G19" s="51" t="n">
        <v>1644.682</v>
      </c>
      <c r="H19" s="31"/>
      <c r="I19" s="17" t="n">
        <f aca="false">SUM(J19:K19)</f>
        <v>4.174</v>
      </c>
      <c r="J19" s="51" t="n">
        <f aca="false">1.885</f>
        <v>1.885</v>
      </c>
      <c r="K19" s="68" t="n">
        <v>2.289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41.42</v>
      </c>
      <c r="E21" s="31"/>
      <c r="F21" s="31"/>
      <c r="G21" s="51" t="n">
        <v>241.42</v>
      </c>
      <c r="H21" s="31"/>
      <c r="I21" s="17" t="n">
        <f aca="false">SUM(J21:K21)</f>
        <v>0.336</v>
      </c>
      <c r="J21" s="31"/>
      <c r="K21" s="68" t="n">
        <v>0.336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221.366</v>
      </c>
      <c r="E23" s="62" t="n">
        <v>991.217</v>
      </c>
      <c r="F23" s="62"/>
      <c r="G23" s="62" t="n">
        <v>230.149</v>
      </c>
      <c r="H23" s="48"/>
      <c r="I23" s="26" t="n">
        <f aca="false">SUM(J23:K23)</f>
        <v>1.724</v>
      </c>
      <c r="J23" s="62" t="n">
        <v>1.376</v>
      </c>
      <c r="K23" s="78" t="n">
        <v>0.348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7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5836.414</v>
      </c>
      <c r="E9" s="79" t="n">
        <f aca="false">4405.93+1.631</f>
        <v>4407.561</v>
      </c>
      <c r="F9" s="31"/>
      <c r="G9" s="51" t="n">
        <f aca="false">1316.706+76.988+35.159</f>
        <v>1428.853</v>
      </c>
      <c r="H9" s="31"/>
      <c r="I9" s="17" t="n">
        <f aca="false">SUM(J9:K9)</f>
        <v>6.243</v>
      </c>
      <c r="J9" s="51" t="n">
        <f aca="false">6.177</f>
        <v>6.177</v>
      </c>
      <c r="K9" s="68" t="n">
        <v>0.066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v>0</v>
      </c>
      <c r="E11" s="51" t="n">
        <v>10554.759</v>
      </c>
      <c r="F11" s="51" t="n">
        <v>173.744</v>
      </c>
      <c r="G11" s="51" t="n">
        <v>4.083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v>0</v>
      </c>
      <c r="E13" s="52" t="n">
        <v>2.413</v>
      </c>
      <c r="F13" s="52" t="n">
        <v>0.132</v>
      </c>
      <c r="G13" s="52" t="n">
        <v>925.095</v>
      </c>
      <c r="H13" s="52" t="n">
        <v>1.743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43.509</v>
      </c>
      <c r="E17" s="31"/>
      <c r="F17" s="31"/>
      <c r="G17" s="51" t="n">
        <v>543.50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33.261</v>
      </c>
      <c r="E19" s="51" t="n">
        <v>1369.333</v>
      </c>
      <c r="F19" s="31"/>
      <c r="G19" s="79" t="n">
        <v>1563.928</v>
      </c>
      <c r="H19" s="31"/>
      <c r="I19" s="17" t="n">
        <f aca="false">SUM(J19:K19)</f>
        <v>4.1</v>
      </c>
      <c r="J19" s="51" t="n">
        <v>1.903</v>
      </c>
      <c r="K19" s="68" t="n">
        <v>2.197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29.567</v>
      </c>
      <c r="E21" s="31"/>
      <c r="F21" s="31"/>
      <c r="G21" s="51" t="n">
        <v>229.567</v>
      </c>
      <c r="H21" s="31"/>
      <c r="I21" s="17" t="n">
        <f aca="false">SUM(J21:K21)</f>
        <v>0.323</v>
      </c>
      <c r="J21" s="31"/>
      <c r="K21" s="68" t="n">
        <v>0.323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62.791</v>
      </c>
      <c r="E23" s="62" t="n">
        <v>929.094</v>
      </c>
      <c r="F23" s="62"/>
      <c r="G23" s="62" t="n">
        <v>233.697</v>
      </c>
      <c r="H23" s="48"/>
      <c r="I23" s="26" t="n">
        <f aca="false">SUM(J23:K23)</f>
        <v>1.664</v>
      </c>
      <c r="J23" s="62" t="n">
        <v>1.31</v>
      </c>
      <c r="K23" s="78" t="n">
        <v>0.35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8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6349.124</v>
      </c>
      <c r="E9" s="79" t="n">
        <f aca="false">5197.425+1.578</f>
        <v>5199.003</v>
      </c>
      <c r="F9" s="31"/>
      <c r="G9" s="51" t="n">
        <f aca="false">1034.856+83.933+31.332</f>
        <v>1150.121</v>
      </c>
      <c r="H9" s="31"/>
      <c r="I9" s="17" t="n">
        <f aca="false">SUM(J9:K9)</f>
        <v>8.495</v>
      </c>
      <c r="J9" s="51" t="n">
        <v>8.433</v>
      </c>
      <c r="K9" s="68" t="n">
        <v>0.062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4767.555</v>
      </c>
      <c r="E11" s="51" t="n">
        <v>4630.565</v>
      </c>
      <c r="F11" s="51" t="n">
        <v>135.509</v>
      </c>
      <c r="G11" s="51" t="n">
        <v>1.481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33.678</v>
      </c>
      <c r="E13" s="52" t="n">
        <v>2.347</v>
      </c>
      <c r="F13" s="52" t="n">
        <v>13.285</v>
      </c>
      <c r="G13" s="52" t="n">
        <v>916.369</v>
      </c>
      <c r="H13" s="52" t="n">
        <v>1.67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7.919</v>
      </c>
      <c r="E17" s="31"/>
      <c r="F17" s="31"/>
      <c r="G17" s="51" t="n">
        <v>527.91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822.665</v>
      </c>
      <c r="E19" s="51" t="n">
        <v>1326.5</v>
      </c>
      <c r="F19" s="31"/>
      <c r="G19" s="79" t="n">
        <v>1496.165</v>
      </c>
      <c r="H19" s="31"/>
      <c r="I19" s="17" t="n">
        <f aca="false">SUM(J19:K19)</f>
        <v>4.084</v>
      </c>
      <c r="J19" s="51" t="n">
        <v>1.899</v>
      </c>
      <c r="K19" s="68" t="n">
        <v>2.185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19.621</v>
      </c>
      <c r="E21" s="31"/>
      <c r="F21" s="31"/>
      <c r="G21" s="51" t="n">
        <v>219.621</v>
      </c>
      <c r="H21" s="31"/>
      <c r="I21" s="17" t="n">
        <f aca="false">SUM(J21:K21)</f>
        <v>0.321</v>
      </c>
      <c r="J21" s="31"/>
      <c r="K21" s="68" t="n">
        <v>0.321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03.3</v>
      </c>
      <c r="E23" s="62" t="n">
        <v>893</v>
      </c>
      <c r="F23" s="62"/>
      <c r="G23" s="62" t="n">
        <v>210.3</v>
      </c>
      <c r="H23" s="48"/>
      <c r="I23" s="26" t="n">
        <f aca="false">SUM(J23:K23)</f>
        <v>1.598</v>
      </c>
      <c r="J23" s="62" t="n">
        <v>1.277</v>
      </c>
      <c r="K23" s="78" t="n">
        <v>0.321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9-11-08T07:32:49Z</cp:lastPrinted>
  <dcterms:modified xsi:type="dcterms:W3CDTF">2020-01-10T05:35:48Z</dcterms:modified>
  <cp:revision>0</cp:revision>
  <dc:subject/>
  <dc:title/>
</cp:coreProperties>
</file>