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 " sheetId="7" state="visible" r:id="rId8"/>
    <sheet name="август" sheetId="8" state="visible" r:id="rId9"/>
  </sheets>
  <definedNames>
    <definedName function="false" hidden="false" localSheetId="7" name="_xlnm.Print_Area" vbProcedure="false">август!$A$1:$K$24</definedName>
    <definedName function="false" hidden="false" localSheetId="3" name="_xlnm.Print_Area" vbProcedure="false">апрель!$A$1:$K$24</definedName>
    <definedName function="false" hidden="false" localSheetId="6" name="_xlnm.Print_Area" vbProcedure="false">'июль '!$A$1:$K$24</definedName>
    <definedName function="false" hidden="false" localSheetId="5" name="_xlnm.Print_Area" vbProcedure="false">июнь!$A$1:$K$24</definedName>
    <definedName function="false" hidden="false" localSheetId="4" name="_xlnm.Print_Area" vbProcedure="false">май!$A$1:$K$24</definedName>
    <definedName function="false" hidden="false" localSheetId="2" name="_xlnm.Print_Area" vbProcedure="false">март!$A$1:$K$24</definedName>
    <definedName function="false" hidden="false" localSheetId="1" name="_xlnm.Print_Area" vbProcedure="false">февраль!$A$1:$K$22</definedName>
    <definedName function="false" hidden="false" localSheetId="0" name="_xlnm.Print_Area" vbProcedure="false">январь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8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9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Московская обл.</t>
  </si>
  <si>
    <t xml:space="preserve">ПАО "МОЭСК"/ПАО "ОЭК"</t>
  </si>
  <si>
    <t xml:space="preserve">Февраль 2019 год</t>
  </si>
  <si>
    <t xml:space="preserve">Март 2019 год</t>
  </si>
  <si>
    <t xml:space="preserve">ПАО "ОЭК"</t>
  </si>
  <si>
    <t xml:space="preserve">Апрель 2019 год</t>
  </si>
  <si>
    <t xml:space="preserve">Май 2019 год</t>
  </si>
  <si>
    <t xml:space="preserve">Июнь 2019 год</t>
  </si>
  <si>
    <t xml:space="preserve">Июль 2019 год</t>
  </si>
  <si>
    <t xml:space="preserve">Август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4" activeCellId="0" sqref="D4: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279.168</v>
      </c>
      <c r="E7" s="18"/>
      <c r="F7" s="18"/>
      <c r="G7" s="19" t="n">
        <v>2279.168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818.68699999999</v>
      </c>
      <c r="E9" s="31" t="n">
        <v>7885.754</v>
      </c>
      <c r="F9" s="31"/>
      <c r="G9" s="31" t="n">
        <v>932.932999999988</v>
      </c>
      <c r="H9" s="31"/>
      <c r="I9" s="17" t="n">
        <f aca="false">SUM(J9:K9)</f>
        <v>8.018</v>
      </c>
      <c r="J9" s="31" t="n">
        <v>7.974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562.093</v>
      </c>
      <c r="E11" s="31" t="n">
        <v>342.824</v>
      </c>
      <c r="F11" s="31" t="n">
        <v>192.871</v>
      </c>
      <c r="G11" s="31" t="n">
        <v>26.398</v>
      </c>
      <c r="H11" s="3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40"/>
      <c r="F12" s="40"/>
      <c r="G12" s="40"/>
      <c r="H12" s="40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1032.245</v>
      </c>
      <c r="E13" s="40" t="n">
        <v>39.35</v>
      </c>
      <c r="F13" s="40" t="n">
        <v>0</v>
      </c>
      <c r="G13" s="40" t="n">
        <v>989.173</v>
      </c>
      <c r="H13" s="40" t="n">
        <v>3.722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43"/>
      <c r="F14" s="43"/>
      <c r="G14" s="43"/>
      <c r="H14" s="4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543.149</v>
      </c>
      <c r="E17" s="31"/>
      <c r="F17" s="31"/>
      <c r="G17" s="31" t="n">
        <v>543.149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945.297</v>
      </c>
      <c r="E19" s="31" t="n">
        <v>1273.124</v>
      </c>
      <c r="F19" s="31"/>
      <c r="G19" s="31" t="n">
        <v>1672.173</v>
      </c>
      <c r="H19" s="31"/>
      <c r="I19" s="17" t="n">
        <f aca="false">SUM(J19:K19)</f>
        <v>4.036</v>
      </c>
      <c r="J19" s="31" t="n">
        <v>1.742</v>
      </c>
      <c r="K19" s="32" t="n">
        <v>2.29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765.785</v>
      </c>
      <c r="E21" s="31" t="n">
        <v>682.363</v>
      </c>
      <c r="F21" s="31"/>
      <c r="G21" s="31" t="n">
        <v>83.422</v>
      </c>
      <c r="H21" s="31"/>
      <c r="I21" s="17" t="n">
        <f aca="false">SUM(J21:K21)</f>
        <v>1.059</v>
      </c>
      <c r="J21" s="31" t="n">
        <v>0.935</v>
      </c>
      <c r="K21" s="32" t="n">
        <v>0.124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1" activeCellId="0" sqref="E11: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0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051.374</v>
      </c>
      <c r="E7" s="18"/>
      <c r="F7" s="18"/>
      <c r="G7" s="19" t="n">
        <v>2051.374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208.965</v>
      </c>
      <c r="E9" s="31" t="n">
        <v>6984.912</v>
      </c>
      <c r="F9" s="31"/>
      <c r="G9" s="31" t="n">
        <v>1224.053</v>
      </c>
      <c r="H9" s="31"/>
      <c r="I9" s="17" t="n">
        <f aca="false">SUM(J9:K9)</f>
        <v>8.524</v>
      </c>
      <c r="J9" s="31" t="n">
        <v>8.484</v>
      </c>
      <c r="K9" s="32" t="n">
        <v>0.0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207.983</v>
      </c>
      <c r="E11" s="51" t="n">
        <v>0</v>
      </c>
      <c r="F11" s="51" t="n">
        <v>184.761</v>
      </c>
      <c r="G11" s="51" t="n">
        <v>23.222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978.339</v>
      </c>
      <c r="E13" s="52" t="n">
        <v>23.419</v>
      </c>
      <c r="F13" s="52" t="n">
        <v>0</v>
      </c>
      <c r="G13" s="52" t="n">
        <v>951.553</v>
      </c>
      <c r="H13" s="52" t="n">
        <v>3.367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489.313</v>
      </c>
      <c r="E17" s="31"/>
      <c r="F17" s="31"/>
      <c r="G17" s="31" t="n">
        <v>489.313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492.748</v>
      </c>
      <c r="E19" s="31" t="n">
        <v>1156.841</v>
      </c>
      <c r="F19" s="31"/>
      <c r="G19" s="31" t="n">
        <v>1335.907</v>
      </c>
      <c r="H19" s="31"/>
      <c r="I19" s="17" t="n">
        <f aca="false">SUM(J19:K19)</f>
        <v>3.791</v>
      </c>
      <c r="J19" s="31" t="n">
        <v>1.757</v>
      </c>
      <c r="K19" s="32" t="n">
        <v>2.03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898.387</v>
      </c>
      <c r="E21" s="31" t="n">
        <v>633.484</v>
      </c>
      <c r="F21" s="31"/>
      <c r="G21" s="31" t="n">
        <v>264.903</v>
      </c>
      <c r="H21" s="31"/>
      <c r="I21" s="17" t="n">
        <f aca="false">SUM(J21:K21)</f>
        <v>1.371</v>
      </c>
      <c r="J21" s="31" t="n">
        <v>0.961</v>
      </c>
      <c r="K21" s="54" t="n">
        <v>0.41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1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241.515</v>
      </c>
      <c r="E7" s="18"/>
      <c r="F7" s="18"/>
      <c r="G7" s="19" t="n">
        <v>2241.515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122.01700000001</v>
      </c>
      <c r="E9" s="31" t="n">
        <v>6932.002</v>
      </c>
      <c r="F9" s="31"/>
      <c r="G9" s="31" t="n">
        <v>1190.01500000001</v>
      </c>
      <c r="H9" s="31"/>
      <c r="I9" s="17" t="n">
        <f aca="false">SUM(J9:K9)</f>
        <v>7.174</v>
      </c>
      <c r="J9" s="31" t="n">
        <v>7.13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0</v>
      </c>
      <c r="E11" s="51" t="n">
        <v>0</v>
      </c>
      <c r="F11" s="51"/>
      <c r="G11" s="51"/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0</v>
      </c>
      <c r="E13" s="52"/>
      <c r="F13" s="52"/>
      <c r="G13" s="52"/>
      <c r="H13" s="52"/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544.224</v>
      </c>
      <c r="E17" s="31"/>
      <c r="F17" s="31"/>
      <c r="G17" s="31" t="n">
        <v>544.224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17" t="n">
        <f aca="false">SUM(E19:H19)</f>
        <v>2784.373</v>
      </c>
      <c r="E19" s="31" t="n">
        <v>1294.268</v>
      </c>
      <c r="F19" s="31"/>
      <c r="G19" s="31" t="n">
        <v>1490.105</v>
      </c>
      <c r="H19" s="31"/>
      <c r="I19" s="17" t="n">
        <f aca="false">SUM(J19:K19)</f>
        <v>3.843</v>
      </c>
      <c r="J19" s="31" t="n">
        <v>1.77</v>
      </c>
      <c r="K19" s="32" t="n">
        <v>2.073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17" t="n">
        <f aca="false">SUM(E21:H21)</f>
        <v>218.731</v>
      </c>
      <c r="E21" s="31"/>
      <c r="F21" s="31"/>
      <c r="G21" s="31" t="n">
        <v>218.731</v>
      </c>
      <c r="H21" s="31"/>
      <c r="I21" s="17" t="n">
        <f aca="false">SUM(J21:K21)</f>
        <v>0.304</v>
      </c>
      <c r="J21" s="31"/>
      <c r="K21" s="32" t="n">
        <v>0.304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26" t="n">
        <f aca="false">SUM(E23:H23)</f>
        <v>827.7</v>
      </c>
      <c r="E23" s="48" t="n">
        <v>739.912</v>
      </c>
      <c r="F23" s="48"/>
      <c r="G23" s="48" t="n">
        <v>87.788</v>
      </c>
      <c r="H23" s="48"/>
      <c r="I23" s="26" t="n">
        <f aca="false">SUM(J23:K23)</f>
        <v>1.175</v>
      </c>
      <c r="J23" s="48" t="n">
        <v>1.041</v>
      </c>
      <c r="K23" s="59" t="n">
        <v>0.134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3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f aca="false">SUM(E7:H7)</f>
        <v>1682.358</v>
      </c>
      <c r="E7" s="18"/>
      <c r="F7" s="18"/>
      <c r="G7" s="19" t="n">
        <v>1682.358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5726.078</v>
      </c>
      <c r="E9" s="51" t="n">
        <v>4358.569</v>
      </c>
      <c r="F9" s="31"/>
      <c r="G9" s="51" t="n">
        <v>1367.509</v>
      </c>
      <c r="H9" s="31"/>
      <c r="I9" s="17" t="n">
        <f aca="false">SUM(J9:K9)</f>
        <v>7.174</v>
      </c>
      <c r="J9" s="31" t="n">
        <v>7.13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2469.119</v>
      </c>
      <c r="E11" s="51" t="n">
        <v>2319.497</v>
      </c>
      <c r="F11" s="51" t="n">
        <v>137.892</v>
      </c>
      <c r="G11" s="51" t="n">
        <v>11.73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68.721</v>
      </c>
      <c r="E13" s="52" t="n">
        <v>40.414</v>
      </c>
      <c r="F13" s="52" t="n">
        <v>0</v>
      </c>
      <c r="G13" s="52" t="n">
        <v>925.878</v>
      </c>
      <c r="H13" s="52" t="n">
        <v>2.429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26.618</v>
      </c>
      <c r="E17" s="31"/>
      <c r="F17" s="31"/>
      <c r="G17" s="51" t="n">
        <v>526.618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788.083</v>
      </c>
      <c r="E19" s="51" t="n">
        <v>1279.864</v>
      </c>
      <c r="F19" s="31"/>
      <c r="G19" s="51" t="n">
        <v>1508.219</v>
      </c>
      <c r="H19" s="31"/>
      <c r="I19" s="17" t="n">
        <f aca="false">SUM(J19:K19)</f>
        <v>4.01</v>
      </c>
      <c r="J19" s="31" t="n">
        <v>1.817</v>
      </c>
      <c r="K19" s="32" t="n">
        <v>2.193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21.39</v>
      </c>
      <c r="E21" s="31"/>
      <c r="F21" s="31"/>
      <c r="G21" s="51" t="n">
        <v>221.39</v>
      </c>
      <c r="H21" s="31"/>
      <c r="I21" s="17" t="n">
        <f aca="false">SUM(J21:K21)</f>
        <v>0.322</v>
      </c>
      <c r="J21" s="31"/>
      <c r="K21" s="32" t="n">
        <v>0.322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964.623</v>
      </c>
      <c r="E23" s="62" t="n">
        <v>819.889</v>
      </c>
      <c r="F23" s="62"/>
      <c r="G23" s="62" t="n">
        <v>144.734</v>
      </c>
      <c r="H23" s="48"/>
      <c r="I23" s="26" t="n">
        <f aca="false">SUM(J23:K23)</f>
        <v>1.175</v>
      </c>
      <c r="J23" s="48" t="n">
        <v>1.041</v>
      </c>
      <c r="K23" s="59" t="n">
        <v>0.134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K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4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f aca="false">SUM(E7:H7)</f>
        <v>558.134</v>
      </c>
      <c r="E7" s="18"/>
      <c r="F7" s="18"/>
      <c r="G7" s="19" t="n">
        <v>558.134</v>
      </c>
      <c r="H7" s="19"/>
      <c r="I7" s="60" t="n">
        <f aca="false">SUM(J7:K7)</f>
        <v>0</v>
      </c>
      <c r="J7" s="63"/>
      <c r="K7" s="64"/>
    </row>
    <row r="8" customFormat="false" ht="33.75" hidden="false" customHeight="true" outlineLevel="0" collapsed="false">
      <c r="A8" s="14"/>
      <c r="B8" s="15"/>
      <c r="C8" s="22" t="s">
        <v>17</v>
      </c>
      <c r="D8" s="65" t="n">
        <f aca="false">SUM(E8:H8)</f>
        <v>0</v>
      </c>
      <c r="E8" s="24"/>
      <c r="F8" s="24"/>
      <c r="G8" s="24"/>
      <c r="H8" s="25"/>
      <c r="I8" s="61" t="n">
        <f aca="false">SUM(J8:K8)</f>
        <v>0</v>
      </c>
      <c r="J8" s="66"/>
      <c r="K8" s="67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6660.616</v>
      </c>
      <c r="E9" s="51" t="n">
        <v>5396.853</v>
      </c>
      <c r="F9" s="51"/>
      <c r="G9" s="51" t="n">
        <v>1263.763</v>
      </c>
      <c r="H9" s="51"/>
      <c r="I9" s="60" t="n">
        <f aca="false">SUM(J9:K9)</f>
        <v>8.619</v>
      </c>
      <c r="J9" s="51" t="n">
        <v>8.575</v>
      </c>
      <c r="K9" s="68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65" t="n">
        <f aca="false">SUM(E10:H10)</f>
        <v>0</v>
      </c>
      <c r="E10" s="69"/>
      <c r="F10" s="69"/>
      <c r="G10" s="69"/>
      <c r="H10" s="70"/>
      <c r="I10" s="71" t="n">
        <f aca="false">SUM(J10:K10)</f>
        <v>0</v>
      </c>
      <c r="J10" s="69"/>
      <c r="K10" s="72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4969.331</v>
      </c>
      <c r="E11" s="51" t="n">
        <v>4816.779</v>
      </c>
      <c r="F11" s="51" t="n">
        <v>148.669</v>
      </c>
      <c r="G11" s="51" t="n">
        <v>3.883</v>
      </c>
      <c r="H11" s="51" t="n">
        <v>0</v>
      </c>
      <c r="I11" s="60" t="n">
        <f aca="false">SUM(J11:K11)</f>
        <v>0</v>
      </c>
      <c r="J11" s="51"/>
      <c r="K11" s="68"/>
    </row>
    <row r="12" customFormat="false" ht="37.5" hidden="false" customHeight="true" outlineLevel="0" collapsed="false">
      <c r="A12" s="14"/>
      <c r="B12" s="37"/>
      <c r="C12" s="38" t="s">
        <v>17</v>
      </c>
      <c r="D12" s="73" t="n">
        <f aca="false">SUM(E12:H12)</f>
        <v>0</v>
      </c>
      <c r="E12" s="52"/>
      <c r="F12" s="52"/>
      <c r="G12" s="52"/>
      <c r="H12" s="52"/>
      <c r="I12" s="73" t="n">
        <f aca="false">SUM(J12:K12)</f>
        <v>0</v>
      </c>
      <c r="J12" s="52"/>
      <c r="K12" s="74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68.987</v>
      </c>
      <c r="E13" s="52" t="n">
        <v>4.04</v>
      </c>
      <c r="F13" s="52" t="n">
        <v>0</v>
      </c>
      <c r="G13" s="52" t="n">
        <v>962.982</v>
      </c>
      <c r="H13" s="52" t="n">
        <v>1.965</v>
      </c>
      <c r="I13" s="73" t="n">
        <f aca="false">SUM(J13:K13)</f>
        <v>0</v>
      </c>
      <c r="J13" s="52"/>
      <c r="K13" s="74"/>
    </row>
    <row r="14" customFormat="false" ht="35.25" hidden="false" customHeight="true" outlineLevel="0" collapsed="false">
      <c r="A14" s="14"/>
      <c r="B14" s="42"/>
      <c r="C14" s="22" t="s">
        <v>17</v>
      </c>
      <c r="D14" s="65" t="n">
        <f aca="false">SUM(E14:H14)</f>
        <v>0</v>
      </c>
      <c r="E14" s="53"/>
      <c r="F14" s="53"/>
      <c r="G14" s="53"/>
      <c r="H14" s="53"/>
      <c r="I14" s="65" t="n">
        <f aca="false">SUM(J14:K14)</f>
        <v>0</v>
      </c>
      <c r="J14" s="53"/>
      <c r="K14" s="75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61"/>
      <c r="E15" s="62"/>
      <c r="F15" s="62"/>
      <c r="G15" s="62"/>
      <c r="H15" s="62"/>
      <c r="I15" s="61"/>
      <c r="J15" s="62"/>
      <c r="K15" s="76"/>
    </row>
    <row r="16" customFormat="false" ht="39.75" hidden="false" customHeight="true" outlineLevel="0" collapsed="false">
      <c r="A16" s="45"/>
      <c r="B16" s="46"/>
      <c r="C16" s="22" t="s">
        <v>17</v>
      </c>
      <c r="D16" s="65"/>
      <c r="E16" s="53"/>
      <c r="F16" s="53"/>
      <c r="G16" s="53"/>
      <c r="H16" s="70"/>
      <c r="I16" s="61"/>
      <c r="J16" s="53"/>
      <c r="K16" s="75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35.136</v>
      </c>
      <c r="E17" s="51"/>
      <c r="F17" s="51"/>
      <c r="G17" s="51" t="n">
        <v>535.136</v>
      </c>
      <c r="H17" s="51"/>
      <c r="I17" s="60" t="n">
        <f aca="false">SUM(J17:K17)</f>
        <v>0</v>
      </c>
      <c r="J17" s="51"/>
      <c r="K17" s="68"/>
    </row>
    <row r="18" customFormat="false" ht="33.75" hidden="false" customHeight="true" outlineLevel="0" collapsed="false">
      <c r="A18" s="14"/>
      <c r="B18" s="15"/>
      <c r="C18" s="22" t="s">
        <v>17</v>
      </c>
      <c r="D18" s="65" t="n">
        <f aca="false">SUM(E18:H18)</f>
        <v>0</v>
      </c>
      <c r="E18" s="53"/>
      <c r="F18" s="53"/>
      <c r="G18" s="53"/>
      <c r="H18" s="70"/>
      <c r="I18" s="61" t="n">
        <f aca="false">SUM(J18:K18)</f>
        <v>0</v>
      </c>
      <c r="J18" s="53"/>
      <c r="K18" s="75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903.423</v>
      </c>
      <c r="E19" s="51" t="n">
        <v>1323.001</v>
      </c>
      <c r="F19" s="51"/>
      <c r="G19" s="51" t="n">
        <v>1580.422</v>
      </c>
      <c r="H19" s="51"/>
      <c r="I19" s="60" t="n">
        <f aca="false">SUM(J19:K19)</f>
        <v>4.082</v>
      </c>
      <c r="J19" s="51" t="n">
        <v>1.858</v>
      </c>
      <c r="K19" s="68" t="n">
        <v>2.224</v>
      </c>
    </row>
    <row r="20" customFormat="false" ht="33.75" hidden="false" customHeight="true" outlineLevel="0" collapsed="false">
      <c r="A20" s="29"/>
      <c r="B20" s="55"/>
      <c r="C20" s="33" t="s">
        <v>17</v>
      </c>
      <c r="D20" s="77" t="n">
        <f aca="false">SUM(E20:H20)</f>
        <v>0</v>
      </c>
      <c r="E20" s="69"/>
      <c r="F20" s="69"/>
      <c r="G20" s="69"/>
      <c r="H20" s="70"/>
      <c r="I20" s="71" t="n">
        <f aca="false">SUM(J20:K20)</f>
        <v>0</v>
      </c>
      <c r="J20" s="69"/>
      <c r="K20" s="72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31.989</v>
      </c>
      <c r="E21" s="51"/>
      <c r="F21" s="51"/>
      <c r="G21" s="51" t="n">
        <v>231.989</v>
      </c>
      <c r="H21" s="51"/>
      <c r="I21" s="60" t="n">
        <f aca="false">SUM(J21:K21)</f>
        <v>0.326</v>
      </c>
      <c r="J21" s="51"/>
      <c r="K21" s="68" t="n">
        <v>0.326</v>
      </c>
    </row>
    <row r="22" customFormat="false" ht="32.25" hidden="false" customHeight="true" outlineLevel="0" collapsed="false">
      <c r="A22" s="14"/>
      <c r="B22" s="50"/>
      <c r="C22" s="22" t="s">
        <v>17</v>
      </c>
      <c r="D22" s="65" t="n">
        <f aca="false">SUM(E22:H22)</f>
        <v>0</v>
      </c>
      <c r="E22" s="53"/>
      <c r="F22" s="53"/>
      <c r="G22" s="53"/>
      <c r="H22" s="53"/>
      <c r="I22" s="65" t="n">
        <f aca="false">SUM(J22:K22)</f>
        <v>0</v>
      </c>
      <c r="J22" s="53"/>
      <c r="K22" s="75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110.538</v>
      </c>
      <c r="E23" s="62" t="n">
        <v>918.63</v>
      </c>
      <c r="F23" s="62"/>
      <c r="G23" s="62" t="n">
        <v>191.908</v>
      </c>
      <c r="H23" s="62"/>
      <c r="I23" s="61" t="n">
        <f aca="false">SUM(J23:K23)</f>
        <v>1.61</v>
      </c>
      <c r="J23" s="62" t="n">
        <v>1.3</v>
      </c>
      <c r="K23" s="78" t="n">
        <v>0.31</v>
      </c>
    </row>
    <row r="24" customFormat="false" ht="30" hidden="false" customHeight="true" outlineLevel="0" collapsed="false">
      <c r="A24" s="57"/>
      <c r="B24" s="58"/>
      <c r="C24" s="33" t="s">
        <v>17</v>
      </c>
      <c r="D24" s="77" t="n">
        <f aca="false">SUM(E24:H24)</f>
        <v>0</v>
      </c>
      <c r="E24" s="69"/>
      <c r="F24" s="69"/>
      <c r="G24" s="69"/>
      <c r="H24" s="70"/>
      <c r="I24" s="71" t="n">
        <f aca="false">SUM(J24:K24)</f>
        <v>0</v>
      </c>
      <c r="J24" s="69"/>
      <c r="K24" s="72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5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f aca="false">SUM(E7:H7)</f>
        <v>491.126</v>
      </c>
      <c r="E7" s="18"/>
      <c r="F7" s="18"/>
      <c r="G7" s="19" t="n">
        <v>491.126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7471.54</v>
      </c>
      <c r="E9" s="79" t="n">
        <v>6073.716</v>
      </c>
      <c r="F9" s="31"/>
      <c r="G9" s="51" t="n">
        <v>1397.824</v>
      </c>
      <c r="H9" s="31"/>
      <c r="I9" s="17" t="n">
        <f aca="false">SUM(J9:K9)</f>
        <v>9.533</v>
      </c>
      <c r="J9" s="51" t="n">
        <v>9.467</v>
      </c>
      <c r="K9" s="68" t="n">
        <v>0.066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f aca="false">SUM(E11:H11)</f>
        <v>9446.844</v>
      </c>
      <c r="E11" s="51" t="n">
        <v>9308.239</v>
      </c>
      <c r="F11" s="51" t="n">
        <v>131.61</v>
      </c>
      <c r="G11" s="51" t="n">
        <v>6.995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f aca="false">SUM(E13:H13)</f>
        <v>936.371</v>
      </c>
      <c r="E13" s="52" t="n">
        <v>2.366</v>
      </c>
      <c r="F13" s="52" t="n">
        <v>30.546</v>
      </c>
      <c r="G13" s="52" t="n">
        <v>902.21</v>
      </c>
      <c r="H13" s="52" t="n">
        <v>1.249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22.667</v>
      </c>
      <c r="E17" s="31"/>
      <c r="F17" s="31"/>
      <c r="G17" s="51" t="n">
        <v>522.667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919.722</v>
      </c>
      <c r="E19" s="51" t="n">
        <v>1318.102</v>
      </c>
      <c r="F19" s="31"/>
      <c r="G19" s="51" t="n">
        <v>1601.62</v>
      </c>
      <c r="H19" s="31"/>
      <c r="I19" s="17" t="n">
        <f aca="false">SUM(J19:K19)</f>
        <v>4.215</v>
      </c>
      <c r="J19" s="51" t="n">
        <v>1.909</v>
      </c>
      <c r="K19" s="68" t="n">
        <v>2.306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35.1</v>
      </c>
      <c r="E21" s="31"/>
      <c r="F21" s="31"/>
      <c r="G21" s="51" t="n">
        <v>235.1</v>
      </c>
      <c r="H21" s="31"/>
      <c r="I21" s="17" t="n">
        <f aca="false">SUM(J21:K21)</f>
        <v>0.338</v>
      </c>
      <c r="J21" s="31"/>
      <c r="K21" s="68" t="n">
        <v>0.338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151.087</v>
      </c>
      <c r="E23" s="62" t="n">
        <v>936.903</v>
      </c>
      <c r="F23" s="62"/>
      <c r="G23" s="62" t="n">
        <v>214.184</v>
      </c>
      <c r="H23" s="48"/>
      <c r="I23" s="26" t="n">
        <f aca="false">SUM(J23:K23)</f>
        <v>1.681</v>
      </c>
      <c r="J23" s="62" t="n">
        <v>1.358</v>
      </c>
      <c r="K23" s="78" t="n">
        <v>0.323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: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6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v>0</v>
      </c>
      <c r="E7" s="18"/>
      <c r="F7" s="18"/>
      <c r="G7" s="19" t="n">
        <v>0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7202.549</v>
      </c>
      <c r="E9" s="79" t="n">
        <f aca="false">5801.474+1.631</f>
        <v>5803.105</v>
      </c>
      <c r="F9" s="31"/>
      <c r="G9" s="51" t="n">
        <f aca="false">1365.698+33.746</f>
        <v>1399.444</v>
      </c>
      <c r="H9" s="31"/>
      <c r="I9" s="17" t="n">
        <f aca="false">SUM(J9:K9)</f>
        <v>9.147</v>
      </c>
      <c r="J9" s="51" t="n">
        <f aca="false">9.084</f>
        <v>9.084</v>
      </c>
      <c r="K9" s="68" t="n">
        <v>0.063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v>0</v>
      </c>
      <c r="E11" s="51" t="n">
        <v>11164.268</v>
      </c>
      <c r="F11" s="51" t="n">
        <v>170.921</v>
      </c>
      <c r="G11" s="51" t="n">
        <v>11.646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v>0</v>
      </c>
      <c r="E13" s="52" t="n">
        <v>3.322</v>
      </c>
      <c r="F13" s="52" t="n">
        <v>0</v>
      </c>
      <c r="G13" s="52" t="n">
        <v>1113.32</v>
      </c>
      <c r="H13" s="52" t="n">
        <v>1.518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43.766</v>
      </c>
      <c r="E17" s="31"/>
      <c r="F17" s="31"/>
      <c r="G17" s="51" t="n">
        <v>543.766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3010.484</v>
      </c>
      <c r="E19" s="51" t="n">
        <f aca="false">1365.802</f>
        <v>1365.802</v>
      </c>
      <c r="F19" s="31"/>
      <c r="G19" s="51" t="n">
        <v>1644.682</v>
      </c>
      <c r="H19" s="31"/>
      <c r="I19" s="17" t="n">
        <f aca="false">SUM(J19:K19)</f>
        <v>4.174</v>
      </c>
      <c r="J19" s="51" t="n">
        <f aca="false">1.885</f>
        <v>1.885</v>
      </c>
      <c r="K19" s="68" t="n">
        <v>2.289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41.42</v>
      </c>
      <c r="E21" s="31"/>
      <c r="F21" s="31"/>
      <c r="G21" s="51" t="n">
        <v>241.42</v>
      </c>
      <c r="H21" s="31"/>
      <c r="I21" s="17" t="n">
        <f aca="false">SUM(J21:K21)</f>
        <v>0.336</v>
      </c>
      <c r="J21" s="31"/>
      <c r="K21" s="68" t="n">
        <v>0.336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221.366</v>
      </c>
      <c r="E23" s="62" t="n">
        <v>991.217</v>
      </c>
      <c r="F23" s="62"/>
      <c r="G23" s="62" t="n">
        <v>230.149</v>
      </c>
      <c r="H23" s="48"/>
      <c r="I23" s="26" t="n">
        <f aca="false">SUM(J23:K23)</f>
        <v>1.724</v>
      </c>
      <c r="J23" s="62" t="n">
        <v>1.376</v>
      </c>
      <c r="K23" s="78" t="n">
        <v>0.348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9" activeCellId="0" sqref="G19:G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7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60" t="n">
        <v>0</v>
      </c>
      <c r="E7" s="18"/>
      <c r="F7" s="18"/>
      <c r="G7" s="19" t="n">
        <v>0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60" t="n">
        <f aca="false">SUM(E9:H9)</f>
        <v>5836.414</v>
      </c>
      <c r="E9" s="79" t="n">
        <f aca="false">4405.93+1.631</f>
        <v>4407.561</v>
      </c>
      <c r="F9" s="31"/>
      <c r="G9" s="51" t="n">
        <f aca="false">1316.706+76.988+35.159</f>
        <v>1428.853</v>
      </c>
      <c r="H9" s="31"/>
      <c r="I9" s="17" t="n">
        <f aca="false">SUM(J9:K9)</f>
        <v>8.441</v>
      </c>
      <c r="J9" s="51" t="n">
        <f aca="false">6.177</f>
        <v>6.177</v>
      </c>
      <c r="K9" s="68" t="n">
        <f aca="false">1.948+0.25+0.066</f>
        <v>2.26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60" t="n">
        <v>0</v>
      </c>
      <c r="E11" s="51" t="n">
        <v>10554.759</v>
      </c>
      <c r="F11" s="51" t="n">
        <v>173.744</v>
      </c>
      <c r="G11" s="51" t="n">
        <v>4.083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61" t="n">
        <v>0</v>
      </c>
      <c r="E13" s="52" t="n">
        <v>2.413</v>
      </c>
      <c r="F13" s="52" t="n">
        <v>0.132</v>
      </c>
      <c r="G13" s="52" t="n">
        <v>925.095</v>
      </c>
      <c r="H13" s="52" t="n">
        <v>1.743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60" t="n">
        <f aca="false">SUM(E17:H17)</f>
        <v>543.509</v>
      </c>
      <c r="E17" s="31"/>
      <c r="F17" s="31"/>
      <c r="G17" s="51" t="n">
        <v>543.509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60" t="n">
        <f aca="false">SUM(E19:H19)</f>
        <v>2933.261</v>
      </c>
      <c r="E19" s="51" t="n">
        <v>1369.333</v>
      </c>
      <c r="F19" s="31"/>
      <c r="G19" s="79" t="n">
        <v>1563.928</v>
      </c>
      <c r="H19" s="31"/>
      <c r="I19" s="17" t="n">
        <f aca="false">SUM(J19:K19)</f>
        <v>4.1</v>
      </c>
      <c r="J19" s="51" t="n">
        <v>1.903</v>
      </c>
      <c r="K19" s="68" t="n">
        <v>2.197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60" t="n">
        <f aca="false">SUM(E21:H21)</f>
        <v>229.567</v>
      </c>
      <c r="E21" s="31"/>
      <c r="F21" s="31"/>
      <c r="G21" s="51" t="n">
        <v>229.567</v>
      </c>
      <c r="H21" s="31"/>
      <c r="I21" s="17" t="n">
        <f aca="false">SUM(J21:K21)</f>
        <v>0.323</v>
      </c>
      <c r="J21" s="31"/>
      <c r="K21" s="68" t="n">
        <v>0.323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61" t="n">
        <f aca="false">SUM(E23:H23)</f>
        <v>1162.791</v>
      </c>
      <c r="E23" s="62" t="n">
        <v>929.094</v>
      </c>
      <c r="F23" s="62"/>
      <c r="G23" s="62" t="n">
        <v>233.697</v>
      </c>
      <c r="H23" s="48"/>
      <c r="I23" s="26" t="n">
        <f aca="false">SUM(J23:K23)</f>
        <v>1.664</v>
      </c>
      <c r="J23" s="62" t="n">
        <v>1.31</v>
      </c>
      <c r="K23" s="78" t="n">
        <v>0.354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4-02-05T07:34:00Z</cp:lastPrinted>
  <dcterms:modified xsi:type="dcterms:W3CDTF">2019-09-09T11:46:55Z</dcterms:modified>
  <cp:revision>0</cp:revision>
  <dc:subject/>
  <dc:title/>
</cp:coreProperties>
</file>