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definedNames>
    <definedName function="false" hidden="false" localSheetId="3" name="_xlnm.Print_Area" vbProcedure="false">апрель!$A$1:$K$24</definedName>
    <definedName function="false" hidden="false" localSheetId="2" name="_xlnm.Print_Area" vbProcedure="false">март!$A$1:$K$24</definedName>
    <definedName function="false" hidden="false" localSheetId="1" name="_xlnm.Print_Area" vbProcedure="false">февраль!$A$1:$K$22</definedName>
    <definedName function="false" hidden="false" localSheetId="0" name="_xlnm.Print_Area" vbProcedure="false">январь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9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Московская обл.</t>
  </si>
  <si>
    <t xml:space="preserve">ПАО "МОЭСК"/ПАО "ОЭК"</t>
  </si>
  <si>
    <t xml:space="preserve">Февраль 2019 год</t>
  </si>
  <si>
    <t xml:space="preserve">Март 2019 год</t>
  </si>
  <si>
    <t xml:space="preserve">ПАО "ОЭК"</t>
  </si>
  <si>
    <t xml:space="preserve">Апрель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279.168</v>
      </c>
      <c r="E7" s="18"/>
      <c r="F7" s="18"/>
      <c r="G7" s="19" t="n">
        <v>2279.168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818.68699999999</v>
      </c>
      <c r="E9" s="31" t="n">
        <v>7885.754</v>
      </c>
      <c r="F9" s="31"/>
      <c r="G9" s="31" t="n">
        <v>932.932999999988</v>
      </c>
      <c r="H9" s="31"/>
      <c r="I9" s="17" t="n">
        <f aca="false">SUM(J9:K9)</f>
        <v>8.018</v>
      </c>
      <c r="J9" s="31" t="n">
        <v>7.974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562.093</v>
      </c>
      <c r="E11" s="31" t="n">
        <v>342.824</v>
      </c>
      <c r="F11" s="31" t="n">
        <v>192.871</v>
      </c>
      <c r="G11" s="31" t="n">
        <v>26.398</v>
      </c>
      <c r="H11" s="3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40"/>
      <c r="F12" s="40"/>
      <c r="G12" s="40"/>
      <c r="H12" s="40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1032.245</v>
      </c>
      <c r="E13" s="40" t="n">
        <v>39.35</v>
      </c>
      <c r="F13" s="40" t="n">
        <v>0</v>
      </c>
      <c r="G13" s="40" t="n">
        <v>989.173</v>
      </c>
      <c r="H13" s="40" t="n">
        <v>3.722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43"/>
      <c r="F14" s="43"/>
      <c r="G14" s="43"/>
      <c r="H14" s="4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543.149</v>
      </c>
      <c r="E17" s="31"/>
      <c r="F17" s="31"/>
      <c r="G17" s="31" t="n">
        <v>543.149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945.297</v>
      </c>
      <c r="E19" s="31" t="n">
        <v>1273.124</v>
      </c>
      <c r="F19" s="31"/>
      <c r="G19" s="31" t="n">
        <v>1672.173</v>
      </c>
      <c r="H19" s="31"/>
      <c r="I19" s="17" t="n">
        <f aca="false">SUM(J19:K19)</f>
        <v>4.036</v>
      </c>
      <c r="J19" s="31" t="n">
        <v>1.742</v>
      </c>
      <c r="K19" s="32" t="n">
        <v>2.29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765.785</v>
      </c>
      <c r="E21" s="31" t="n">
        <v>682.363</v>
      </c>
      <c r="F21" s="31"/>
      <c r="G21" s="31" t="n">
        <v>83.422</v>
      </c>
      <c r="H21" s="31"/>
      <c r="I21" s="17" t="n">
        <f aca="false">SUM(J21:K21)</f>
        <v>1.059</v>
      </c>
      <c r="J21" s="31" t="n">
        <v>0.935</v>
      </c>
      <c r="K21" s="32" t="n">
        <v>0.124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1" activeCellId="0" sqref="E11: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0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051.374</v>
      </c>
      <c r="E7" s="18"/>
      <c r="F7" s="18"/>
      <c r="G7" s="19" t="n">
        <v>2051.374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208.965</v>
      </c>
      <c r="E9" s="31" t="n">
        <v>6984.912</v>
      </c>
      <c r="F9" s="31"/>
      <c r="G9" s="31" t="n">
        <v>1224.053</v>
      </c>
      <c r="H9" s="31"/>
      <c r="I9" s="17" t="n">
        <f aca="false">SUM(J9:K9)</f>
        <v>8.524</v>
      </c>
      <c r="J9" s="31" t="n">
        <v>8.484</v>
      </c>
      <c r="K9" s="32" t="n">
        <v>0.0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207.983</v>
      </c>
      <c r="E11" s="51" t="n">
        <v>0</v>
      </c>
      <c r="F11" s="51" t="n">
        <v>184.761</v>
      </c>
      <c r="G11" s="51" t="n">
        <v>23.222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978.339</v>
      </c>
      <c r="E13" s="52" t="n">
        <v>23.419</v>
      </c>
      <c r="F13" s="52" t="n">
        <v>0</v>
      </c>
      <c r="G13" s="52" t="n">
        <v>951.553</v>
      </c>
      <c r="H13" s="52" t="n">
        <v>3.367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489.313</v>
      </c>
      <c r="E17" s="31"/>
      <c r="F17" s="31"/>
      <c r="G17" s="31" t="n">
        <v>489.313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492.748</v>
      </c>
      <c r="E19" s="31" t="n">
        <v>1156.841</v>
      </c>
      <c r="F19" s="31"/>
      <c r="G19" s="31" t="n">
        <v>1335.907</v>
      </c>
      <c r="H19" s="31"/>
      <c r="I19" s="17" t="n">
        <f aca="false">SUM(J19:K19)</f>
        <v>3.791</v>
      </c>
      <c r="J19" s="31" t="n">
        <v>1.757</v>
      </c>
      <c r="K19" s="32" t="n">
        <v>2.03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898.387</v>
      </c>
      <c r="E21" s="31" t="n">
        <v>633.484</v>
      </c>
      <c r="F21" s="31"/>
      <c r="G21" s="31" t="n">
        <v>264.903</v>
      </c>
      <c r="H21" s="31"/>
      <c r="I21" s="17" t="n">
        <f aca="false">SUM(J21:K21)</f>
        <v>1.371</v>
      </c>
      <c r="J21" s="31" t="n">
        <v>0.961</v>
      </c>
      <c r="K21" s="54" t="n">
        <v>0.41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1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241.515</v>
      </c>
      <c r="E7" s="18"/>
      <c r="F7" s="18"/>
      <c r="G7" s="19" t="n">
        <v>2241.515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122.01700000001</v>
      </c>
      <c r="E9" s="31" t="n">
        <v>6932.002</v>
      </c>
      <c r="F9" s="31"/>
      <c r="G9" s="31" t="n">
        <v>1190.01500000001</v>
      </c>
      <c r="H9" s="31"/>
      <c r="I9" s="17" t="n">
        <f aca="false">SUM(J9:K9)</f>
        <v>7.174</v>
      </c>
      <c r="J9" s="31" t="n">
        <v>7.13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0</v>
      </c>
      <c r="E11" s="51" t="n">
        <v>0</v>
      </c>
      <c r="F11" s="51"/>
      <c r="G11" s="51"/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0</v>
      </c>
      <c r="E13" s="52"/>
      <c r="F13" s="52"/>
      <c r="G13" s="52"/>
      <c r="H13" s="52"/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544.224</v>
      </c>
      <c r="E17" s="31"/>
      <c r="F17" s="31"/>
      <c r="G17" s="31" t="n">
        <v>544.224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17" t="n">
        <f aca="false">SUM(E19:H19)</f>
        <v>2784.373</v>
      </c>
      <c r="E19" s="31" t="n">
        <v>1294.268</v>
      </c>
      <c r="F19" s="31"/>
      <c r="G19" s="31" t="n">
        <v>1490.105</v>
      </c>
      <c r="H19" s="31"/>
      <c r="I19" s="17" t="n">
        <f aca="false">SUM(J19:K19)</f>
        <v>3.843</v>
      </c>
      <c r="J19" s="31" t="n">
        <v>1.77</v>
      </c>
      <c r="K19" s="32" t="n">
        <v>2.073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17" t="n">
        <f aca="false">SUM(E21:H21)</f>
        <v>218.731</v>
      </c>
      <c r="E21" s="31"/>
      <c r="F21" s="31"/>
      <c r="G21" s="31" t="n">
        <v>218.731</v>
      </c>
      <c r="H21" s="31"/>
      <c r="I21" s="17" t="n">
        <f aca="false">SUM(J21:K21)</f>
        <v>0.304</v>
      </c>
      <c r="J21" s="31"/>
      <c r="K21" s="32" t="n">
        <v>0.304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26" t="n">
        <f aca="false">SUM(E23:H23)</f>
        <v>827.7</v>
      </c>
      <c r="E23" s="48" t="n">
        <v>739.912</v>
      </c>
      <c r="F23" s="48"/>
      <c r="G23" s="48" t="n">
        <v>87.788</v>
      </c>
      <c r="H23" s="48"/>
      <c r="I23" s="26" t="n">
        <f aca="false">SUM(J23:K23)</f>
        <v>1.175</v>
      </c>
      <c r="J23" s="48" t="n">
        <v>1.041</v>
      </c>
      <c r="K23" s="59" t="n">
        <v>0.134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3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f aca="false">SUM(E7:H7)</f>
        <v>1682.358</v>
      </c>
      <c r="E7" s="18"/>
      <c r="F7" s="18"/>
      <c r="G7" s="19" t="n">
        <v>1682.358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5726.078</v>
      </c>
      <c r="E9" s="51" t="n">
        <v>4358.569</v>
      </c>
      <c r="F9" s="31"/>
      <c r="G9" s="51" t="n">
        <v>1367.509</v>
      </c>
      <c r="H9" s="31"/>
      <c r="I9" s="17" t="n">
        <f aca="false">SUM(J9:K9)</f>
        <v>7.174</v>
      </c>
      <c r="J9" s="31" t="n">
        <v>7.13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2469.119</v>
      </c>
      <c r="E11" s="51" t="n">
        <v>2319.497</v>
      </c>
      <c r="F11" s="51" t="n">
        <v>137.892</v>
      </c>
      <c r="G11" s="51" t="n">
        <v>11.73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68.721</v>
      </c>
      <c r="E13" s="52" t="n">
        <v>40.414</v>
      </c>
      <c r="F13" s="52" t="n">
        <v>0</v>
      </c>
      <c r="G13" s="52" t="n">
        <v>925.878</v>
      </c>
      <c r="H13" s="52" t="n">
        <v>2.429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26.618</v>
      </c>
      <c r="E17" s="31"/>
      <c r="F17" s="31"/>
      <c r="G17" s="51" t="n">
        <v>526.618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788.083</v>
      </c>
      <c r="E19" s="51" t="n">
        <v>1279.864</v>
      </c>
      <c r="F19" s="31"/>
      <c r="G19" s="51" t="n">
        <v>1508.219</v>
      </c>
      <c r="H19" s="31"/>
      <c r="I19" s="17" t="n">
        <f aca="false">SUM(J19:K19)</f>
        <v>4.01</v>
      </c>
      <c r="J19" s="31" t="n">
        <v>1.817</v>
      </c>
      <c r="K19" s="32" t="n">
        <v>2.193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21.39</v>
      </c>
      <c r="E21" s="31"/>
      <c r="F21" s="31"/>
      <c r="G21" s="51" t="n">
        <v>221.39</v>
      </c>
      <c r="H21" s="31"/>
      <c r="I21" s="17" t="n">
        <f aca="false">SUM(J21:K21)</f>
        <v>0.322</v>
      </c>
      <c r="J21" s="31"/>
      <c r="K21" s="32" t="n">
        <v>0.322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964.623</v>
      </c>
      <c r="E23" s="62" t="n">
        <v>819.889</v>
      </c>
      <c r="F23" s="62"/>
      <c r="G23" s="62" t="n">
        <v>144.734</v>
      </c>
      <c r="H23" s="48"/>
      <c r="I23" s="26" t="n">
        <f aca="false">SUM(J23:K23)</f>
        <v>1.175</v>
      </c>
      <c r="J23" s="48" t="n">
        <v>1.041</v>
      </c>
      <c r="K23" s="59" t="n">
        <v>0.134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4-02-05T07:34:00Z</cp:lastPrinted>
  <dcterms:modified xsi:type="dcterms:W3CDTF">2019-05-17T09:43:36Z</dcterms:modified>
  <cp:revision>0</cp:revision>
  <dc:subject/>
  <dc:title/>
</cp:coreProperties>
</file>