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externalReferences>
    <externalReference r:id="rId5"/>
  </externalReferences>
  <definedNames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9057.782</v>
      </c>
      <c r="D10" s="31" t="n">
        <v>23.44</v>
      </c>
      <c r="E10" s="31" t="n">
        <v>157.474</v>
      </c>
      <c r="F10" s="31" t="n">
        <v>945.814</v>
      </c>
      <c r="G10" s="31" t="n">
        <v>2.637</v>
      </c>
      <c r="H10" s="17" t="n">
        <f aca="false">SUM(C10:G10)</f>
        <v>50187.14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099</v>
      </c>
      <c r="H11" s="22" t="n">
        <f aca="false">SUM(D11:G11)</f>
        <v>0.099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4-12T07:24:56Z</dcterms:modified>
  <cp:revision>0</cp:revision>
  <dc:subject/>
  <dc:title/>
</cp:coreProperties>
</file>