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 " sheetId="7" state="visible" r:id="rId8"/>
  </sheets>
  <externalReferences>
    <externalReference r:id="rId9"/>
  </externalReferences>
  <definedNames>
    <definedName function="false" hidden="false" localSheetId="3" name="_xlnm.Print_Area" vbProcedure="false">апрель!$A$1:$H$19</definedName>
    <definedName function="false" hidden="false" localSheetId="6" name="_xlnm.Print_Area" vbProcedure="false">'июль '!$A$1:$H$19</definedName>
    <definedName function="false" hidden="false" localSheetId="5" name="_xlnm.Print_Area" vbProcedure="false">июнь!$A$1:$H$19</definedName>
    <definedName function="false" hidden="false" localSheetId="4" name="_xlnm.Print_Area" vbProcedure="false">май!$A$1:$H$19</definedName>
    <definedName function="false" hidden="false" localSheetId="2" name="_xlnm.Print_Area" vbProcedure="false">март!$A$1:$H$19</definedName>
    <definedName function="false" hidden="false" localSheetId="1" name="_xlnm.Print_Area" vbProcedure="false">февраль!$A$1:$H$19</definedName>
    <definedName function="false" hidden="false" localSheetId="0" name="_xlnm.Print_Area" vbProcedure="false">январь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6">
  <si>
    <t xml:space="preserve">Фактический объем потребления электрической энергии (мощности) по группам потребителей</t>
  </si>
  <si>
    <t xml:space="preserve">Январь 2019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Февраль 2019 год</t>
  </si>
  <si>
    <t xml:space="preserve">Март 2019 год</t>
  </si>
  <si>
    <t xml:space="preserve">Апрель2019 год</t>
  </si>
  <si>
    <t xml:space="preserve">Май 2019 год</t>
  </si>
  <si>
    <t xml:space="preserve">Июнь 2019 год</t>
  </si>
  <si>
    <t xml:space="preserve">Июль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6;&#1088;&#1086;&#1073;&#1100;&#1105;&#1074;/Desktop/&#1050;&#1052;&#1040;-&#1069;&#1085;&#1077;&#1088;&#1075;&#1086;&#1089;&#1073;&#1099;&#1090;/&#1056;&#1072;&#1089;&#1095;&#1077;&#1090;%20&#1089;&#1074;&#1086;&#1073;&#1086;&#1076;&#1085;&#1086;&#1081;%20&#1094;&#1077;&#1085;&#1099;%202014-2019/2019%20&#1075;&#1086;&#1076;/&#1060;&#1077;&#1074;&#1088;&#1072;&#1083;&#1100;/&#1092;&#1077;&#1074;&#1088;&#1072;&#1083;&#1100;%202019_&#1043;&#1058;&#1055;%20&#1052;&#1048;_&#1085;&#1072;%2005.0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._ожид."/>
      <sheetName val="Инфра затраты"/>
      <sheetName val="СВНЦ МГОК"/>
      <sheetName val="Расчет цены _ФСК"/>
      <sheetName val="СВНЦ МУП ГТС"/>
      <sheetName val="СВНЦ_ЛГОК"/>
      <sheetName val="СВНЦ Руслайм"/>
      <sheetName val="СВНЦ_прочие ЛГОК"/>
      <sheetName val="СВНЦ_ОЭМК"/>
      <sheetName val="СВНЦ_ОСМиБТ"/>
      <sheetName val="Затр._факт. MMs"/>
      <sheetName val="Инфра затраты (2)"/>
      <sheetName val="СВНЦ МиМ"/>
      <sheetName val="услуги по передач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H16">
            <v>1156.841</v>
          </cell>
          <cell r="I16">
            <v>1532.00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4329.48</v>
      </c>
      <c r="D6" s="14"/>
      <c r="E6" s="15"/>
      <c r="F6" s="16" t="n">
        <v>2279.168</v>
      </c>
      <c r="G6" s="15"/>
      <c r="H6" s="17" t="n">
        <f aca="false">SUM(C6:G6)</f>
        <v>226608.648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1958.586</v>
      </c>
      <c r="D8" s="13" t="n">
        <v>7885.784</v>
      </c>
      <c r="E8" s="13"/>
      <c r="F8" s="13" t="n">
        <v>913.567</v>
      </c>
      <c r="G8" s="13"/>
      <c r="H8" s="17" t="n">
        <f aca="false">SUM(C8:G8)</f>
        <v>310757.93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26" t="n">
        <v>68989.278</v>
      </c>
      <c r="D10" s="26" t="n">
        <v>382.174</v>
      </c>
      <c r="E10" s="26" t="n">
        <v>192.871</v>
      </c>
      <c r="F10" s="26" t="n">
        <v>1015.571</v>
      </c>
      <c r="G10" s="26" t="n">
        <v>3.722</v>
      </c>
      <c r="H10" s="17" t="n">
        <f aca="false">SUM(C10:G10)</f>
        <v>70583.616</v>
      </c>
    </row>
    <row r="11" customFormat="false" ht="32.25" hidden="false" customHeight="false" outlineLevel="0" collapsed="false">
      <c r="A11" s="24"/>
      <c r="B11" s="27" t="s">
        <v>13</v>
      </c>
      <c r="C11" s="28"/>
      <c r="D11" s="28"/>
      <c r="E11" s="28"/>
      <c r="F11" s="28"/>
      <c r="G11" s="28" t="n">
        <v>0.096</v>
      </c>
      <c r="H11" s="22" t="n">
        <f aca="false">SUM(D11:G11)</f>
        <v>0.09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913.856</v>
      </c>
      <c r="D12" s="13"/>
      <c r="E12" s="13"/>
      <c r="F12" s="13"/>
      <c r="G12" s="13"/>
      <c r="H12" s="17" t="n">
        <f aca="false">SUM(C12:G12)</f>
        <v>2913.856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3.149</v>
      </c>
      <c r="G14" s="26"/>
      <c r="H14" s="17" t="n">
        <f aca="false">SUM(C14:G14)</f>
        <v>543.14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73.124</v>
      </c>
      <c r="E16" s="13"/>
      <c r="F16" s="13" t="n">
        <v>1672.173</v>
      </c>
      <c r="G16" s="13"/>
      <c r="H16" s="17" t="n">
        <f aca="false">SUM(C16:G16)</f>
        <v>2945.297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0.935</v>
      </c>
      <c r="E18" s="26"/>
      <c r="F18" s="26" t="n">
        <v>0.124</v>
      </c>
      <c r="G18" s="26"/>
      <c r="H18" s="17" t="n">
        <f aca="false">SUM(C18:G18)</f>
        <v>1.05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06523.661</v>
      </c>
      <c r="D6" s="14"/>
      <c r="E6" s="15"/>
      <c r="F6" s="16" t="n">
        <v>2051.374</v>
      </c>
      <c r="G6" s="15"/>
      <c r="H6" s="17" t="n">
        <f aca="false">SUM(C6:G6)</f>
        <v>208575.03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276210.377</v>
      </c>
      <c r="D8" s="13" t="n">
        <v>3255.651</v>
      </c>
      <c r="E8" s="13"/>
      <c r="F8" s="13" t="n">
        <v>1224.05299999999</v>
      </c>
      <c r="G8" s="13"/>
      <c r="H8" s="17" t="n">
        <f aca="false">SUM(C8:G8)</f>
        <v>280690.081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45584.118</v>
      </c>
      <c r="D10" s="31" t="n">
        <v>23.419</v>
      </c>
      <c r="E10" s="31" t="n">
        <v>184.761</v>
      </c>
      <c r="F10" s="31" t="n">
        <v>974.775</v>
      </c>
      <c r="G10" s="31" t="n">
        <v>3.367</v>
      </c>
      <c r="H10" s="17" t="n">
        <f aca="false">SUM(C10:G10)</f>
        <v>46770.44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158</v>
      </c>
      <c r="H11" s="22" t="n">
        <f aca="false">SUM(D11:G11)</f>
        <v>0.15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632.693</v>
      </c>
      <c r="D12" s="13"/>
      <c r="E12" s="13"/>
      <c r="F12" s="13"/>
      <c r="G12" s="13"/>
      <c r="H12" s="17" t="n">
        <f aca="false">SUM(C12:G12)</f>
        <v>2632.693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489.313</v>
      </c>
      <c r="G14" s="26"/>
      <c r="H14" s="17" t="n">
        <f aca="false">SUM(C14:G14)</f>
        <v>489.313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f aca="false">'[1]СВНЦ МиМ'!$H$16</f>
        <v>1156.841</v>
      </c>
      <c r="E16" s="13"/>
      <c r="F16" s="13" t="n">
        <f aca="false">'[1]СВНЦ МиМ'!$I$16</f>
        <v>1532.004</v>
      </c>
      <c r="G16" s="13"/>
      <c r="H16" s="17" t="n">
        <f aca="false">SUM(C16:G16)</f>
        <v>2688.845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633.484</v>
      </c>
      <c r="E18" s="26"/>
      <c r="F18" s="26" t="n">
        <v>68.806</v>
      </c>
      <c r="G18" s="26"/>
      <c r="H18" s="17" t="n">
        <f aca="false">SUM(C18:G18)</f>
        <v>702.2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6134.26</v>
      </c>
      <c r="D6" s="14"/>
      <c r="E6" s="15"/>
      <c r="F6" s="16" t="n">
        <v>2241.515</v>
      </c>
      <c r="G6" s="15"/>
      <c r="H6" s="17" t="n">
        <f aca="false">SUM(C6:G6)</f>
        <v>228375.77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5803.702</v>
      </c>
      <c r="D8" s="13" t="n">
        <v>6932.002</v>
      </c>
      <c r="E8" s="13"/>
      <c r="F8" s="13" t="n">
        <v>1190.01500000001</v>
      </c>
      <c r="G8" s="13"/>
      <c r="H8" s="17" t="n">
        <f aca="false">SUM(C8:G8)</f>
        <v>313925.719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/>
      <c r="D10" s="31"/>
      <c r="E10" s="31"/>
      <c r="F10" s="31"/>
      <c r="G10" s="31"/>
      <c r="H10" s="17" t="n">
        <f aca="false">SUM(C10:G10)</f>
        <v>0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/>
      <c r="H11" s="22" t="n">
        <f aca="false">SUM(D11:G11)</f>
        <v>0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827.978</v>
      </c>
      <c r="D12" s="13"/>
      <c r="E12" s="13"/>
      <c r="F12" s="13"/>
      <c r="G12" s="13"/>
      <c r="H12" s="17" t="n">
        <f aca="false">SUM(C12:G12)</f>
        <v>2827.978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4.224</v>
      </c>
      <c r="G14" s="26"/>
      <c r="H14" s="17" t="n">
        <f aca="false">SUM(C14:G14)</f>
        <v>544.224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94.268</v>
      </c>
      <c r="E16" s="13"/>
      <c r="F16" s="13" t="n">
        <v>1708.836</v>
      </c>
      <c r="G16" s="13"/>
      <c r="H16" s="17" t="n">
        <f aca="false">SUM(C16:G16)</f>
        <v>3003.104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739.912</v>
      </c>
      <c r="E18" s="26"/>
      <c r="F18" s="26" t="n">
        <v>1577.893</v>
      </c>
      <c r="G18" s="26"/>
      <c r="H18" s="17" t="n">
        <f aca="false">SUM(C18:G18)</f>
        <v>2317.805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2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4125.566</v>
      </c>
      <c r="D6" s="14"/>
      <c r="E6" s="15"/>
      <c r="F6" s="16" t="n">
        <v>1682.358</v>
      </c>
      <c r="G6" s="15"/>
      <c r="H6" s="17" t="n">
        <f aca="false">SUM(C6:G6)</f>
        <v>215807.924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3496.829</v>
      </c>
      <c r="D8" s="16" t="n">
        <v>4358.569</v>
      </c>
      <c r="E8" s="13"/>
      <c r="F8" s="16" t="n">
        <v>1367.509</v>
      </c>
      <c r="G8" s="13"/>
      <c r="H8" s="17" t="n">
        <f aca="false">SUM(C8:G8)</f>
        <v>299222.90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68585.76</v>
      </c>
      <c r="D10" s="31" t="n">
        <v>2359.911</v>
      </c>
      <c r="E10" s="31" t="n">
        <v>137.892</v>
      </c>
      <c r="F10" s="31" t="n">
        <v>937.608</v>
      </c>
      <c r="G10" s="31" t="n">
        <v>2.429</v>
      </c>
      <c r="H10" s="17" t="n">
        <f aca="false">SUM(C10:G10)</f>
        <v>72023.6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138</v>
      </c>
      <c r="H11" s="22" t="n">
        <f aca="false">SUM(D11:G11)</f>
        <v>1.13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697.987</v>
      </c>
      <c r="D12" s="13"/>
      <c r="E12" s="13"/>
      <c r="F12" s="13"/>
      <c r="G12" s="13"/>
      <c r="H12" s="17" t="n">
        <f aca="false">SUM(C12:G12)</f>
        <v>2697.987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26.618</v>
      </c>
      <c r="G14" s="26"/>
      <c r="H14" s="17" t="n">
        <f aca="false">SUM(C14:G14)</f>
        <v>526.618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279.864</v>
      </c>
      <c r="E16" s="13"/>
      <c r="F16" s="16" t="n">
        <v>1729.609</v>
      </c>
      <c r="G16" s="13"/>
      <c r="H16" s="17" t="n">
        <f aca="false">SUM(C16:G16)</f>
        <v>3009.473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819.889</v>
      </c>
      <c r="E18" s="26"/>
      <c r="F18" s="31" t="n">
        <v>144.734</v>
      </c>
      <c r="G18" s="26"/>
      <c r="H18" s="17" t="n">
        <f aca="false">SUM(C18:G18)</f>
        <v>964.623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3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21994.266</v>
      </c>
      <c r="D6" s="14"/>
      <c r="E6" s="15"/>
      <c r="F6" s="16" t="n">
        <v>558.134</v>
      </c>
      <c r="G6" s="15"/>
      <c r="H6" s="17" t="n">
        <f aca="false">SUM(C6:G6)</f>
        <v>222552.4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309376.709</v>
      </c>
      <c r="D8" s="16" t="n">
        <v>5396.853</v>
      </c>
      <c r="E8" s="13"/>
      <c r="F8" s="16" t="n">
        <v>1288.003</v>
      </c>
      <c r="G8" s="13"/>
      <c r="H8" s="17" t="n">
        <f aca="false">SUM(C8:G8)</f>
        <v>316061.565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89203.719</v>
      </c>
      <c r="D10" s="31" t="n">
        <v>4820.819</v>
      </c>
      <c r="E10" s="31" t="n">
        <v>148.669</v>
      </c>
      <c r="F10" s="31" t="n">
        <v>966.865</v>
      </c>
      <c r="G10" s="31" t="n">
        <v>1.965</v>
      </c>
      <c r="H10" s="17" t="n">
        <f aca="false">SUM(C10:G10)</f>
        <v>95142.037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852</v>
      </c>
      <c r="H11" s="22" t="n">
        <f aca="false">SUM(D11:G11)</f>
        <v>0.852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831.744</v>
      </c>
      <c r="D12" s="13"/>
      <c r="E12" s="13"/>
      <c r="F12" s="13"/>
      <c r="G12" s="13"/>
      <c r="H12" s="17" t="n">
        <f aca="false">SUM(C12:G12)</f>
        <v>2831.744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35.136</v>
      </c>
      <c r="G14" s="26"/>
      <c r="H14" s="17" t="n">
        <f aca="false">SUM(C14:G14)</f>
        <v>535.136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23.001</v>
      </c>
      <c r="E16" s="13"/>
      <c r="F16" s="16" t="n">
        <v>1812.411</v>
      </c>
      <c r="G16" s="13"/>
      <c r="H16" s="17" t="n">
        <f aca="false">SUM(C16:G16)</f>
        <v>3135.412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18.63</v>
      </c>
      <c r="E18" s="26"/>
      <c r="F18" s="31" t="n">
        <v>191.908</v>
      </c>
      <c r="G18" s="26"/>
      <c r="H18" s="17" t="n">
        <f aca="false">SUM(C18:G18)</f>
        <v>1110.538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4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5596.762</v>
      </c>
      <c r="D6" s="14"/>
      <c r="E6" s="15"/>
      <c r="F6" s="16" t="n">
        <v>491.126</v>
      </c>
      <c r="G6" s="15"/>
      <c r="H6" s="17" t="n">
        <f aca="false">SUM(C6:G6)</f>
        <v>216087.888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2770.049</v>
      </c>
      <c r="D8" s="16" t="n">
        <v>6075.294</v>
      </c>
      <c r="E8" s="13"/>
      <c r="F8" s="16" t="n">
        <v>1397.824</v>
      </c>
      <c r="G8" s="13"/>
      <c r="H8" s="17" t="n">
        <f aca="false">SUM(C8:G8)</f>
        <v>300243.16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95616.989</v>
      </c>
      <c r="D10" s="31" t="n">
        <v>9310.605</v>
      </c>
      <c r="E10" s="31" t="n">
        <v>162.156</v>
      </c>
      <c r="F10" s="31" t="n">
        <v>909.205</v>
      </c>
      <c r="G10" s="31" t="n">
        <v>1.249</v>
      </c>
      <c r="H10" s="17" t="n">
        <f aca="false">SUM(C10:G10)</f>
        <v>106000.204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991</v>
      </c>
      <c r="H11" s="22" t="n">
        <f aca="false">SUM(D11:G11)</f>
        <v>0.991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782.489</v>
      </c>
      <c r="D12" s="13"/>
      <c r="E12" s="13"/>
      <c r="F12" s="13"/>
      <c r="G12" s="13"/>
      <c r="H12" s="17" t="n">
        <f aca="false">SUM(C12:G12)</f>
        <v>2782.489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22.667</v>
      </c>
      <c r="G14" s="26"/>
      <c r="H14" s="17" t="n">
        <f aca="false">SUM(C14:G14)</f>
        <v>522.667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18.102</v>
      </c>
      <c r="E16" s="13"/>
      <c r="F16" s="16" t="n">
        <v>1836.72</v>
      </c>
      <c r="G16" s="13"/>
      <c r="H16" s="17" t="n">
        <f aca="false">SUM(C16:G16)</f>
        <v>3154.822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36.903</v>
      </c>
      <c r="E18" s="26"/>
      <c r="F18" s="31" t="n">
        <v>214.184</v>
      </c>
      <c r="G18" s="26"/>
      <c r="H18" s="17" t="n">
        <f aca="false">SUM(C18:G18)</f>
        <v>1151.087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5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20515.527</v>
      </c>
      <c r="D6" s="14"/>
      <c r="E6" s="15"/>
      <c r="F6" s="16" t="n">
        <v>24.196</v>
      </c>
      <c r="G6" s="15"/>
      <c r="H6" s="17" t="n">
        <f aca="false">SUM(C6:G6)</f>
        <v>220539.723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312083.631</v>
      </c>
      <c r="D8" s="16" t="n">
        <v>5803.11</v>
      </c>
      <c r="E8" s="13"/>
      <c r="F8" s="16" t="n">
        <v>1399.444</v>
      </c>
      <c r="G8" s="13"/>
      <c r="H8" s="17" t="n">
        <f aca="false">SUM(C8:G8)</f>
        <v>319286.185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109291.573</v>
      </c>
      <c r="D10" s="31" t="n">
        <v>11167.59</v>
      </c>
      <c r="E10" s="31" t="n">
        <v>170.921</v>
      </c>
      <c r="F10" s="31" t="n">
        <v>1124.966</v>
      </c>
      <c r="G10" s="31" t="n">
        <v>1.518</v>
      </c>
      <c r="H10" s="17" t="n">
        <f aca="false">SUM(C10:G10)</f>
        <v>121756.568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537</v>
      </c>
      <c r="H11" s="22" t="n">
        <f aca="false">SUM(D11:G11)</f>
        <v>1.537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818.701</v>
      </c>
      <c r="D12" s="13"/>
      <c r="E12" s="13"/>
      <c r="F12" s="13"/>
      <c r="G12" s="13"/>
      <c r="H12" s="17" t="n">
        <f aca="false">SUM(C12:G12)</f>
        <v>2818.701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43.766</v>
      </c>
      <c r="G14" s="26"/>
      <c r="H14" s="17" t="n">
        <f aca="false">SUM(C14:G14)</f>
        <v>543.766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65.802</v>
      </c>
      <c r="E16" s="13"/>
      <c r="F16" s="16" t="n">
        <v>1886.102</v>
      </c>
      <c r="G16" s="13"/>
      <c r="H16" s="17" t="n">
        <f aca="false">SUM(C16:G16)</f>
        <v>3251.904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91.217</v>
      </c>
      <c r="E18" s="26"/>
      <c r="F18" s="31" t="n">
        <v>230.149</v>
      </c>
      <c r="G18" s="26"/>
      <c r="H18" s="17" t="n">
        <f aca="false">SUM(C18:G18)</f>
        <v>1221.366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1-02-09T07:19:16Z</cp:lastPrinted>
  <dcterms:modified xsi:type="dcterms:W3CDTF">2019-08-09T06:58:58Z</dcterms:modified>
  <cp:revision>0</cp:revision>
  <dc:subject/>
  <dc:title/>
</cp:coreProperties>
</file>