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5</xdr:rowOff>
              </xdr:from>
              <xdr:to>
                <xdr:col>9</xdr:col>
                <xdr:colOff>23</xdr:colOff>
                <xdr:row>19</xdr:row>
                <xdr:rowOff>3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9</xdr:col>
                <xdr:colOff>23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2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7</xdr:rowOff>
              </xdr:from>
              <xdr:to>
                <xdr:col>6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0</xdr:rowOff>
              </xdr:from>
              <xdr:to>
                <xdr:col>9</xdr:col>
                <xdr:colOff>22</xdr:colOff>
                <xdr:row>16</xdr:row>
                <xdr:rowOff>4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9</xdr:rowOff>
              </xdr:from>
              <xdr:to>
                <xdr:col>9</xdr:col>
                <xdr:colOff>22</xdr:colOff>
                <xdr:row>22</xdr:row>
                <xdr:rowOff>3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2</xdr:rowOff>
              </xdr:from>
              <xdr:to>
                <xdr:col>11</xdr:col>
                <xdr:colOff>61</xdr:colOff>
                <xdr:row>18</xdr:row>
                <xdr:rowOff>4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9</xdr:rowOff>
              </xdr:from>
              <xdr:to>
                <xdr:col>11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7</xdr:rowOff>
              </xdr:from>
              <xdr:to>
                <xdr:col>11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9</xdr:rowOff>
              </xdr:from>
              <xdr:to>
                <xdr:col>13</xdr:col>
                <xdr:colOff>36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6</xdr:rowOff>
              </xdr:from>
              <xdr:to>
                <xdr:col>6</xdr:col>
                <xdr:colOff>61</xdr:colOff>
                <xdr:row>22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2</xdr:rowOff>
              </xdr:from>
              <xdr:to>
                <xdr:col>6</xdr:col>
                <xdr:colOff>61</xdr:colOff>
                <xdr:row>24</xdr:row>
                <xdr:rowOff>3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6</xdr:rowOff>
              </xdr:from>
              <xdr:to>
                <xdr:col>9</xdr:col>
                <xdr:colOff>22</xdr:colOff>
                <xdr:row>22</xdr:row>
                <xdr:rowOff>3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9</xdr:rowOff>
              </xdr:from>
              <xdr:to>
                <xdr:col>11</xdr:col>
                <xdr:colOff>61</xdr:colOff>
                <xdr:row>18</xdr:row>
                <xdr:rowOff>3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6</xdr:rowOff>
              </xdr:from>
              <xdr:to>
                <xdr:col>11</xdr:col>
                <xdr:colOff>61</xdr:colOff>
                <xdr:row>22</xdr:row>
                <xdr:rowOff>3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2</xdr:rowOff>
              </xdr:from>
              <xdr:to>
                <xdr:col>11</xdr:col>
                <xdr:colOff>61</xdr:colOff>
                <xdr:row>24</xdr:row>
                <xdr:rowOff>3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6</xdr:rowOff>
              </xdr:from>
              <xdr:to>
                <xdr:col>13</xdr:col>
                <xdr:colOff>36</xdr:colOff>
                <xdr:row>2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4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ПАО "МРСК Центра и Приволжья Нижновэнерго"</t>
  </si>
  <si>
    <t xml:space="preserve">Август 2020 год</t>
  </si>
  <si>
    <t xml:space="preserve">Сентябрь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7.2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20.2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863.309</v>
      </c>
      <c r="E9" s="87" t="n">
        <v>4531.973</v>
      </c>
      <c r="F9" s="36"/>
      <c r="G9" s="70" t="n">
        <f aca="false">25.033+1220.346+85.957</f>
        <v>1331.336</v>
      </c>
      <c r="H9" s="36"/>
      <c r="I9" s="23" t="n">
        <f aca="false">SUM(J9:K9)</f>
        <v>6.369</v>
      </c>
      <c r="J9" s="70" t="n">
        <v>6.326</v>
      </c>
      <c r="K9" s="71" t="n">
        <v>0.04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52.789</v>
      </c>
      <c r="E11" s="70" t="n">
        <v>0</v>
      </c>
      <c r="F11" s="70" t="n">
        <v>138.159</v>
      </c>
      <c r="G11" s="70" t="n">
        <v>14.6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45.586</v>
      </c>
      <c r="E17" s="36"/>
      <c r="F17" s="36"/>
      <c r="G17" s="70" t="n">
        <v>545.586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817.51016</v>
      </c>
      <c r="E19" s="69" t="n">
        <v>1368.438</v>
      </c>
      <c r="F19" s="36"/>
      <c r="G19" s="87" t="n">
        <f aca="false">1661.78*0.872</f>
        <v>1449.07216</v>
      </c>
      <c r="H19" s="36"/>
      <c r="I19" s="23" t="n">
        <f aca="false">SUM(J19:K19)</f>
        <v>3.955</v>
      </c>
      <c r="J19" s="70" t="n">
        <v>1.895</v>
      </c>
      <c r="K19" s="88" t="n">
        <f aca="false">ROUND(2.362*0.872,3)</f>
        <v>2.0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2.70784</v>
      </c>
      <c r="E21" s="36"/>
      <c r="F21" s="36"/>
      <c r="G21" s="87" t="n">
        <f aca="false">1661.78*0.128</f>
        <v>212.70784</v>
      </c>
      <c r="H21" s="36"/>
      <c r="I21" s="23" t="n">
        <f aca="false">SUM(J21:K21)</f>
        <v>0.302</v>
      </c>
      <c r="J21" s="36"/>
      <c r="K21" s="71" t="n">
        <f aca="false">ROUND(2.362*0.128,3)</f>
        <v>0.302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82.744</v>
      </c>
      <c r="E23" s="82" t="n">
        <v>926.29</v>
      </c>
      <c r="F23" s="51"/>
      <c r="G23" s="82" t="n">
        <v>156.454</v>
      </c>
      <c r="H23" s="51"/>
      <c r="I23" s="31" t="n">
        <f aca="false">SUM(J23:K23)</f>
        <v>1.549</v>
      </c>
      <c r="J23" s="83" t="n">
        <v>1.339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2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349.281</v>
      </c>
      <c r="E9" s="89" t="n">
        <v>4265.978</v>
      </c>
      <c r="F9" s="36"/>
      <c r="G9" s="90" t="n">
        <f aca="false">15.533+988.326+79.444</f>
        <v>1083.303</v>
      </c>
      <c r="H9" s="36"/>
      <c r="I9" s="23" t="n">
        <f aca="false">SUM(J9:K9)</f>
        <v>7.602</v>
      </c>
      <c r="J9" s="90" t="n">
        <v>7.572</v>
      </c>
      <c r="K9" s="91" t="n">
        <v>0.0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3259.141</v>
      </c>
      <c r="E11" s="90" t="n">
        <v>3098.687</v>
      </c>
      <c r="F11" s="90" t="n">
        <v>147.118</v>
      </c>
      <c r="G11" s="90" t="n">
        <v>13.336</v>
      </c>
      <c r="H11" s="9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2.711</v>
      </c>
      <c r="E17" s="36"/>
      <c r="F17" s="36"/>
      <c r="G17" s="90" t="n">
        <v>512.711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749.399104</v>
      </c>
      <c r="E19" s="93" t="n">
        <v>1370.107</v>
      </c>
      <c r="F19" s="36"/>
      <c r="G19" s="89" t="n">
        <f aca="false">1581.757*0.872</f>
        <v>1379.292104</v>
      </c>
      <c r="H19" s="36"/>
      <c r="I19" s="23" t="n">
        <f aca="false">SUM(J19:K19)</f>
        <v>3.966</v>
      </c>
      <c r="J19" s="90" t="n">
        <v>1.951</v>
      </c>
      <c r="K19" s="94" t="n">
        <f aca="false">ROUND(2.311*0.872,3)</f>
        <v>2.015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02.464896</v>
      </c>
      <c r="E21" s="36"/>
      <c r="F21" s="36"/>
      <c r="G21" s="89" t="n">
        <f aca="false">1581.757*0.128</f>
        <v>202.464896</v>
      </c>
      <c r="H21" s="36"/>
      <c r="I21" s="23" t="n">
        <f aca="false">SUM(J21:K21)</f>
        <v>0.296</v>
      </c>
      <c r="J21" s="36"/>
      <c r="K21" s="91" t="n">
        <f aca="false">ROUND(2.311*0.128,3)</f>
        <v>0.296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75.432</v>
      </c>
      <c r="E23" s="95" t="n">
        <v>893.122</v>
      </c>
      <c r="F23" s="51"/>
      <c r="G23" s="95" t="n">
        <v>182.31</v>
      </c>
      <c r="H23" s="51"/>
      <c r="I23" s="31" t="n">
        <f aca="false">SUM(J23:K23)</f>
        <v>1.62</v>
      </c>
      <c r="J23" s="96" t="n">
        <v>1.31</v>
      </c>
      <c r="K23" s="97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3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648.074</v>
      </c>
      <c r="E9" s="87" t="n">
        <v>4634.735</v>
      </c>
      <c r="F9" s="36"/>
      <c r="G9" s="70" t="n">
        <f aca="false">14.099+924.894+74.346</f>
        <v>1013.339</v>
      </c>
      <c r="H9" s="36"/>
      <c r="I9" s="23" t="n">
        <f aca="false">SUM(J9:K9)</f>
        <v>7.13</v>
      </c>
      <c r="J9" s="70" t="n">
        <v>7.107</v>
      </c>
      <c r="K9" s="71" t="n">
        <v>0.02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8598.084</v>
      </c>
      <c r="E11" s="70" t="n">
        <v>8461.952</v>
      </c>
      <c r="F11" s="70" t="n">
        <v>130.279</v>
      </c>
      <c r="G11" s="70" t="n">
        <v>5.85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77</v>
      </c>
      <c r="E17" s="36"/>
      <c r="F17" s="36"/>
      <c r="G17" s="70" t="n">
        <v>513.77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46.468096</v>
      </c>
      <c r="E19" s="69" t="n">
        <v>1459.082</v>
      </c>
      <c r="F19" s="36"/>
      <c r="G19" s="87" t="n">
        <f aca="false">1705.718*0.872</f>
        <v>1487.386096</v>
      </c>
      <c r="H19" s="36"/>
      <c r="I19" s="23" t="n">
        <f aca="false">SUM(J19:K19)</f>
        <v>4.086</v>
      </c>
      <c r="J19" s="70" t="n">
        <v>2.017</v>
      </c>
      <c r="K19" s="88" t="n">
        <f aca="false">ROUND(2.373*0.872,3)</f>
        <v>2.0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8.331904</v>
      </c>
      <c r="E21" s="36"/>
      <c r="F21" s="36"/>
      <c r="G21" s="87" t="n">
        <f aca="false">1705.718*0.128</f>
        <v>218.331904</v>
      </c>
      <c r="H21" s="36"/>
      <c r="I21" s="23" t="n">
        <f aca="false">SUM(J21:K21)</f>
        <v>0.304</v>
      </c>
      <c r="J21" s="36"/>
      <c r="K21" s="71" t="n">
        <f aca="false">ROUND(2.373*0.128,3)</f>
        <v>0.304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3.024</v>
      </c>
      <c r="E23" s="82" t="n">
        <v>947.384</v>
      </c>
      <c r="F23" s="51"/>
      <c r="G23" s="82" t="n">
        <v>245.64</v>
      </c>
      <c r="H23" s="51"/>
      <c r="I23" s="31" t="n">
        <f aca="false">SUM(J23:K23)</f>
        <v>1.611</v>
      </c>
      <c r="J23" s="83" t="n">
        <v>1.301</v>
      </c>
      <c r="K23" s="84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4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99" t="n">
        <f aca="false">SUM(E9:H9)</f>
        <v>6218.207</v>
      </c>
      <c r="E9" s="87" t="n">
        <v>5047.963</v>
      </c>
      <c r="F9" s="36"/>
      <c r="G9" s="70" t="n">
        <f aca="false">12.585+1089.318+68.341</f>
        <v>1170.244</v>
      </c>
      <c r="H9" s="36"/>
      <c r="I9" s="23" t="n">
        <f aca="false">SUM(J9:K9)</f>
        <v>7.54</v>
      </c>
      <c r="J9" s="70" t="n">
        <v>7.518</v>
      </c>
      <c r="K9" s="71" t="n">
        <v>0.022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99" t="n">
        <f aca="false">SUM(E11:H11)</f>
        <v>4098.366</v>
      </c>
      <c r="E11" s="70" t="n">
        <v>3961.61</v>
      </c>
      <c r="F11" s="70" t="n">
        <v>136.125</v>
      </c>
      <c r="G11" s="70" t="n">
        <v>0.631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6.524</v>
      </c>
      <c r="E17" s="36"/>
      <c r="F17" s="36"/>
      <c r="G17" s="70" t="n">
        <v>516.52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85.748344</v>
      </c>
      <c r="E19" s="69" t="n">
        <v>1492.73</v>
      </c>
      <c r="F19" s="36"/>
      <c r="G19" s="87" t="n">
        <f aca="false">1712.177*0.872</f>
        <v>1493.018344</v>
      </c>
      <c r="H19" s="36"/>
      <c r="I19" s="23" t="n">
        <f aca="false">SUM(J19:K19)</f>
        <v>4.301</v>
      </c>
      <c r="J19" s="70" t="n">
        <v>2.141</v>
      </c>
      <c r="K19" s="88" t="n">
        <f aca="false">ROUND(2.477*0.872,3)</f>
        <v>2.1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9.158656</v>
      </c>
      <c r="E21" s="36"/>
      <c r="F21" s="36"/>
      <c r="G21" s="87" t="n">
        <f aca="false">1712.177*0.128</f>
        <v>219.158656</v>
      </c>
      <c r="H21" s="36"/>
      <c r="I21" s="23" t="n">
        <f aca="false">SUM(J21:K21)</f>
        <v>0.317</v>
      </c>
      <c r="J21" s="36"/>
      <c r="K21" s="71" t="n">
        <f aca="false">ROUND(2.477*0.128,3)</f>
        <v>0.317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7.167</v>
      </c>
      <c r="E23" s="82" t="n">
        <v>951.739</v>
      </c>
      <c r="F23" s="51"/>
      <c r="G23" s="82" t="n">
        <v>245.428</v>
      </c>
      <c r="H23" s="51"/>
      <c r="I23" s="31" t="n">
        <f aca="false">SUM(J23:K23)</f>
        <v>1.759</v>
      </c>
      <c r="J23" s="83" t="n">
        <v>1.399</v>
      </c>
      <c r="K23" s="84" t="n">
        <v>0.36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5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324.496</v>
      </c>
      <c r="E8" s="87" t="n">
        <v>4992.943</v>
      </c>
      <c r="F8" s="36"/>
      <c r="G8" s="70" t="n">
        <f aca="false">20.41+1239.816+71.327</f>
        <v>1331.553</v>
      </c>
      <c r="H8" s="36"/>
      <c r="I8" s="23" t="n">
        <f aca="false">SUM(J8:K8)</f>
        <v>7.586</v>
      </c>
      <c r="J8" s="70" t="n">
        <v>7.547</v>
      </c>
      <c r="K8" s="71" t="n">
        <v>0.039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217.14</v>
      </c>
      <c r="E10" s="70" t="n">
        <v>52.272</v>
      </c>
      <c r="F10" s="70" t="n">
        <v>164.165</v>
      </c>
      <c r="G10" s="70" t="n">
        <v>0.703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0.157</v>
      </c>
      <c r="E16" s="36"/>
      <c r="F16" s="36"/>
      <c r="G16" s="70" t="n">
        <v>540.157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47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89.722496</v>
      </c>
      <c r="E18" s="69" t="n">
        <v>1634.364</v>
      </c>
      <c r="F18" s="36"/>
      <c r="G18" s="87" t="n">
        <f aca="false">1783.668*0.872</f>
        <v>1555.358496</v>
      </c>
      <c r="H18" s="36"/>
      <c r="I18" s="23" t="n">
        <f aca="false">SUM(J18:K18)</f>
        <v>4.441</v>
      </c>
      <c r="J18" s="70" t="n">
        <v>2.271</v>
      </c>
      <c r="K18" s="88" t="n">
        <f aca="false">ROUND(2.489*0.872,3)</f>
        <v>2.17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8.309504</v>
      </c>
      <c r="E20" s="36"/>
      <c r="F20" s="36"/>
      <c r="G20" s="87" t="n">
        <f aca="false">1783.668*0.128</f>
        <v>228.309504</v>
      </c>
      <c r="H20" s="36"/>
      <c r="I20" s="23" t="n">
        <f aca="false">SUM(J20:K20)</f>
        <v>0.319</v>
      </c>
      <c r="J20" s="36"/>
      <c r="K20" s="71" t="n">
        <f aca="false">ROUND(2.489*0.128,3)</f>
        <v>0.319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46.027</v>
      </c>
      <c r="E22" s="100" t="n">
        <v>1010.276</v>
      </c>
      <c r="F22" s="51"/>
      <c r="G22" s="82" t="n">
        <v>235.751</v>
      </c>
      <c r="H22" s="51"/>
      <c r="I22" s="31" t="n">
        <f aca="false">SUM(J22:K22)</f>
        <v>1.784</v>
      </c>
      <c r="J22" s="83" t="n">
        <v>1.424</v>
      </c>
      <c r="K22" s="84" t="n">
        <v>0.36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692</v>
      </c>
      <c r="E24" s="100" t="n">
        <v>8692</v>
      </c>
      <c r="F24" s="82"/>
      <c r="G24" s="82"/>
      <c r="H24" s="82"/>
      <c r="I24" s="31" t="n">
        <f aca="false">SUM(J24:K24)</f>
        <v>13.099</v>
      </c>
      <c r="J24" s="83" t="n">
        <v>13.09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8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602.933</v>
      </c>
      <c r="E8" s="87" t="n">
        <v>5248.453</v>
      </c>
      <c r="F8" s="36"/>
      <c r="G8" s="70" t="n">
        <f aca="false">23.34+1261.71+69.43</f>
        <v>1354.48</v>
      </c>
      <c r="H8" s="36"/>
      <c r="I8" s="23" t="n">
        <f aca="false">SUM(J8:K8)</f>
        <v>8.17</v>
      </c>
      <c r="J8" s="70" t="n">
        <v>8.128</v>
      </c>
      <c r="K8" s="71" t="n">
        <v>0.04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57.407</v>
      </c>
      <c r="E10" s="70" t="n">
        <v>0</v>
      </c>
      <c r="F10" s="70" t="n">
        <v>156.755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3.469</v>
      </c>
      <c r="E16" s="36"/>
      <c r="F16" s="36"/>
      <c r="G16" s="70" t="n">
        <v>543.46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235.617024</v>
      </c>
      <c r="E18" s="69" t="n">
        <v>1695.018</v>
      </c>
      <c r="F18" s="36"/>
      <c r="G18" s="87" t="n">
        <f aca="false">1766.742*0.872</f>
        <v>1540.599024</v>
      </c>
      <c r="H18" s="36"/>
      <c r="I18" s="23" t="n">
        <f aca="false">SUM(J18:K18)</f>
        <v>4.418</v>
      </c>
      <c r="J18" s="70" t="n">
        <v>2.298</v>
      </c>
      <c r="K18" s="88" t="n">
        <f aca="false">ROUND(2.431*0.872,3)</f>
        <v>2.12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6.142976</v>
      </c>
      <c r="E20" s="36"/>
      <c r="F20" s="36"/>
      <c r="G20" s="87" t="n">
        <f aca="false">1766.742*0.128</f>
        <v>226.142976</v>
      </c>
      <c r="H20" s="36"/>
      <c r="I20" s="23" t="n">
        <f aca="false">SUM(J20:K20)</f>
        <v>0.311</v>
      </c>
      <c r="J20" s="36"/>
      <c r="K20" s="71" t="n">
        <f aca="false">ROUND(2.431*0.128,3)</f>
        <v>0.311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36.988</v>
      </c>
      <c r="E22" s="100" t="n">
        <v>1006.254</v>
      </c>
      <c r="F22" s="51"/>
      <c r="G22" s="82" t="n">
        <v>230.734</v>
      </c>
      <c r="H22" s="51"/>
      <c r="I22" s="31" t="n">
        <f aca="false">SUM(J22:K22)</f>
        <v>1.716</v>
      </c>
      <c r="J22" s="83" t="n">
        <v>1.375</v>
      </c>
      <c r="K22" s="84" t="n">
        <v>0.341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007.65</v>
      </c>
      <c r="E24" s="100" t="n">
        <v>8007.65</v>
      </c>
      <c r="F24" s="82"/>
      <c r="G24" s="82"/>
      <c r="H24" s="82"/>
      <c r="I24" s="31" t="n">
        <f aca="false">SUM(J24:K24)</f>
        <v>12.9</v>
      </c>
      <c r="J24" s="83" t="n">
        <v>12.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9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450.394</v>
      </c>
      <c r="E8" s="87" t="n">
        <v>5059.139</v>
      </c>
      <c r="F8" s="70"/>
      <c r="G8" s="70" t="n">
        <f aca="false">26.142+1295.124+69.989</f>
        <v>1391.255</v>
      </c>
      <c r="H8" s="70"/>
      <c r="I8" s="99" t="n">
        <f aca="false">SUM(J8:K8)</f>
        <v>8.409</v>
      </c>
      <c r="J8" s="70" t="n">
        <v>8.357</v>
      </c>
      <c r="K8" s="71" t="n">
        <v>0.05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61.969</v>
      </c>
      <c r="E10" s="70" t="n">
        <v>0</v>
      </c>
      <c r="F10" s="70" t="n">
        <v>161.338</v>
      </c>
      <c r="G10" s="70" t="n">
        <v>0.631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24.779</v>
      </c>
      <c r="E16" s="36"/>
      <c r="F16" s="36"/>
      <c r="G16" s="70" t="n">
        <v>524.77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57.739504</v>
      </c>
      <c r="E18" s="87" t="n">
        <v>1704.153</v>
      </c>
      <c r="F18" s="36"/>
      <c r="G18" s="87" t="n">
        <f aca="false">1666.957*0.872</f>
        <v>1453.586504</v>
      </c>
      <c r="H18" s="36"/>
      <c r="I18" s="23" t="n">
        <f aca="false">SUM(J18:K18)</f>
        <v>4.513</v>
      </c>
      <c r="J18" s="70" t="n">
        <v>2.439</v>
      </c>
      <c r="K18" s="88" t="n">
        <f aca="false">ROUND(2.379*0.872,3)</f>
        <v>2.074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13.370496</v>
      </c>
      <c r="E20" s="36"/>
      <c r="F20" s="36"/>
      <c r="G20" s="87" t="n">
        <f aca="false">1666.957*0.128</f>
        <v>213.370496</v>
      </c>
      <c r="H20" s="36"/>
      <c r="I20" s="23" t="n">
        <f aca="false">SUM(J20:K20)</f>
        <v>0.305</v>
      </c>
      <c r="J20" s="36"/>
      <c r="K20" s="71" t="n">
        <f aca="false">ROUND(2.379*0.128,3)</f>
        <v>0.305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196.685</v>
      </c>
      <c r="E22" s="107" t="n">
        <v>956.485</v>
      </c>
      <c r="F22" s="51"/>
      <c r="G22" s="83" t="n">
        <v>240.2</v>
      </c>
      <c r="H22" s="51"/>
      <c r="I22" s="31" t="n">
        <f aca="false">SUM(J22:K22)</f>
        <v>1.717</v>
      </c>
      <c r="J22" s="83" t="n">
        <v>1.377</v>
      </c>
      <c r="K22" s="84" t="n">
        <v>0.34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023.009</v>
      </c>
      <c r="E24" s="107" t="n">
        <v>10023.009</v>
      </c>
      <c r="F24" s="82"/>
      <c r="G24" s="82"/>
      <c r="H24" s="82"/>
      <c r="I24" s="31" t="n">
        <f aca="false">SUM(J24:K24)</f>
        <v>16.869</v>
      </c>
      <c r="J24" s="83" t="n">
        <v>16.86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1:11:30Z</cp:lastPrinted>
  <dcterms:modified xsi:type="dcterms:W3CDTF">2020-10-13T05:19:17Z</dcterms:modified>
  <cp:revision>0</cp:revision>
  <dc:subject/>
  <dc:title/>
</cp:coreProperties>
</file>