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2</xdr:rowOff>
              </xdr:from>
              <xdr:to>
                <xdr:col>9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2</xdr:rowOff>
              </xdr:from>
              <xdr:to>
                <xdr:col>9</xdr:col>
                <xdr:colOff>23</xdr:colOff>
                <xdr:row>2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5</xdr:rowOff>
              </xdr:from>
              <xdr:to>
                <xdr:col>9</xdr:col>
                <xdr:colOff>23</xdr:colOff>
                <xdr:row>20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5</xdr:rowOff>
              </xdr:from>
              <xdr:to>
                <xdr:col>9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35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0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Ленинградская обл.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Февраль 2020 год</t>
  </si>
  <si>
    <t xml:space="preserve">Март 2020 год</t>
  </si>
  <si>
    <t xml:space="preserve">Апрель 2020 год</t>
  </si>
  <si>
    <t xml:space="preserve">Май 2020 год</t>
  </si>
  <si>
    <t xml:space="preserve">Июнь 202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1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/>
      <c r="F4" s="13"/>
      <c r="G4" s="13"/>
      <c r="H4" s="13"/>
      <c r="I4" s="13" t="s">
        <v>6</v>
      </c>
      <c r="J4" s="13"/>
      <c r="K4" s="13"/>
    </row>
    <row r="5" customFormat="false" ht="18.6" hidden="false" customHeight="true" outlineLevel="0" collapsed="false">
      <c r="A5" s="11"/>
      <c r="B5" s="12"/>
      <c r="C5" s="12"/>
      <c r="D5" s="12" t="s">
        <v>7</v>
      </c>
      <c r="E5" s="14" t="s">
        <v>8</v>
      </c>
      <c r="F5" s="14"/>
      <c r="G5" s="14"/>
      <c r="H5" s="15"/>
      <c r="I5" s="12" t="s">
        <v>7</v>
      </c>
      <c r="J5" s="13" t="s">
        <v>8</v>
      </c>
      <c r="K5" s="13"/>
    </row>
    <row r="6" customFormat="false" ht="15.75" hidden="false" customHeight="false" outlineLevel="0" collapsed="false">
      <c r="A6" s="11"/>
      <c r="B6" s="12"/>
      <c r="C6" s="12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19" t="s">
        <v>13</v>
      </c>
    </row>
    <row r="7" customFormat="false" ht="19.9" hidden="false" customHeight="true" outlineLevel="0" collapsed="false">
      <c r="A7" s="20" t="s">
        <v>14</v>
      </c>
      <c r="B7" s="21" t="s">
        <v>15</v>
      </c>
      <c r="C7" s="22" t="s">
        <v>16</v>
      </c>
      <c r="D7" s="23" t="n">
        <v>0</v>
      </c>
      <c r="E7" s="24"/>
      <c r="F7" s="24"/>
      <c r="G7" s="25" t="n">
        <v>0</v>
      </c>
      <c r="H7" s="25"/>
      <c r="I7" s="23" t="n">
        <f aca="false">SUM(J7:K7)</f>
        <v>0</v>
      </c>
      <c r="J7" s="26"/>
      <c r="K7" s="26"/>
    </row>
    <row r="8" customFormat="false" ht="33.75" hidden="false" customHeight="true" outlineLevel="0" collapsed="false">
      <c r="A8" s="20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32"/>
    </row>
    <row r="9" customFormat="false" ht="17.25" hidden="false" customHeight="true" outlineLevel="0" collapsed="false">
      <c r="A9" s="33" t="s">
        <v>18</v>
      </c>
      <c r="B9" s="34" t="s">
        <v>19</v>
      </c>
      <c r="C9" s="22" t="s">
        <v>16</v>
      </c>
      <c r="D9" s="23" t="n">
        <f aca="false">SUM(E9:H9)</f>
        <v>6103.396</v>
      </c>
      <c r="E9" s="35" t="n">
        <v>5005.099</v>
      </c>
      <c r="F9" s="36"/>
      <c r="G9" s="36" t="n">
        <v>1098.297</v>
      </c>
      <c r="H9" s="36"/>
      <c r="I9" s="23" t="n">
        <f aca="false">SUM(J9:K9)</f>
        <v>7.208</v>
      </c>
      <c r="J9" s="36" t="n">
        <v>7.155</v>
      </c>
      <c r="K9" s="36" t="n">
        <v>0.053</v>
      </c>
    </row>
    <row r="10" customFormat="false" ht="32.25" hidden="false" customHeight="true" outlineLevel="0" collapsed="false">
      <c r="A10" s="33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38"/>
    </row>
    <row r="11" customFormat="false" ht="15" hidden="false" customHeight="true" outlineLevel="0" collapsed="false">
      <c r="A11" s="20" t="s">
        <v>20</v>
      </c>
      <c r="B11" s="41" t="s">
        <v>21</v>
      </c>
      <c r="C11" s="22" t="s">
        <v>16</v>
      </c>
      <c r="D11" s="23" t="n">
        <f aca="false">SUM(E11:H11)</f>
        <v>141.533</v>
      </c>
      <c r="E11" s="36" t="n">
        <v>0</v>
      </c>
      <c r="F11" s="36" t="n">
        <v>125.954</v>
      </c>
      <c r="G11" s="36" t="n">
        <v>15.579</v>
      </c>
      <c r="H11" s="36" t="n">
        <v>0</v>
      </c>
      <c r="I11" s="23" t="n">
        <f aca="false">SUM(J11:K11)</f>
        <v>0</v>
      </c>
      <c r="J11" s="36"/>
      <c r="K11" s="36"/>
    </row>
    <row r="12" customFormat="false" ht="37.5" hidden="false" customHeight="true" outlineLevel="0" collapsed="false">
      <c r="A12" s="20"/>
      <c r="B12" s="41"/>
      <c r="C12" s="42" t="s">
        <v>17</v>
      </c>
      <c r="D12" s="43" t="n">
        <f aca="false">SUM(E12:H12)</f>
        <v>0</v>
      </c>
      <c r="E12" s="44"/>
      <c r="F12" s="44"/>
      <c r="G12" s="44"/>
      <c r="H12" s="44"/>
      <c r="I12" s="43" t="n">
        <f aca="false">SUM(J12:K12)</f>
        <v>0</v>
      </c>
      <c r="J12" s="44"/>
      <c r="K12" s="44"/>
      <c r="M12" s="45"/>
    </row>
    <row r="13" customFormat="false" ht="24" hidden="false" customHeight="true" outlineLevel="0" collapsed="false">
      <c r="A13" s="20"/>
      <c r="B13" s="46" t="s">
        <v>22</v>
      </c>
      <c r="C13" s="42" t="s">
        <v>16</v>
      </c>
      <c r="D13" s="31" t="n">
        <f aca="false">SUM(E13:H13)</f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3" t="n">
        <f aca="false">SUM(J13:K13)</f>
        <v>0</v>
      </c>
      <c r="J13" s="44"/>
      <c r="K13" s="44"/>
    </row>
    <row r="14" customFormat="false" ht="35.25" hidden="false" customHeight="true" outlineLevel="0" collapsed="false">
      <c r="A14" s="20"/>
      <c r="B14" s="46"/>
      <c r="C14" s="27" t="s">
        <v>17</v>
      </c>
      <c r="D14" s="28" t="n">
        <f aca="false">SUM(E14:H14)</f>
        <v>0</v>
      </c>
      <c r="E14" s="47"/>
      <c r="F14" s="47"/>
      <c r="G14" s="47"/>
      <c r="H14" s="47"/>
      <c r="I14" s="28" t="n">
        <f aca="false">SUM(J14:K14)</f>
        <v>0</v>
      </c>
      <c r="J14" s="47"/>
      <c r="K14" s="47"/>
    </row>
    <row r="15" customFormat="false" ht="15" hidden="false" customHeight="true" outlineLevel="0" collapsed="false">
      <c r="A15" s="4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51"/>
    </row>
    <row r="16" customFormat="false" ht="39.75" hidden="false" customHeight="true" outlineLevel="0" collapsed="false">
      <c r="A16" s="4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47"/>
    </row>
    <row r="17" customFormat="false" ht="15" hidden="false" customHeight="true" outlineLevel="0" collapsed="false">
      <c r="A17" s="20" t="s">
        <v>24</v>
      </c>
      <c r="B17" s="21" t="s">
        <v>25</v>
      </c>
      <c r="C17" s="22" t="s">
        <v>16</v>
      </c>
      <c r="D17" s="23" t="n">
        <f aca="false">SUM(E17:H17)</f>
        <v>565.717</v>
      </c>
      <c r="E17" s="36"/>
      <c r="F17" s="36"/>
      <c r="G17" s="36" t="n">
        <v>565.717</v>
      </c>
      <c r="H17" s="36"/>
      <c r="I17" s="23" t="n">
        <f aca="false">SUM(J17:K17)</f>
        <v>0</v>
      </c>
      <c r="J17" s="36"/>
      <c r="K17" s="36"/>
    </row>
    <row r="18" customFormat="false" ht="33.75" hidden="false" customHeight="true" outlineLevel="0" collapsed="false">
      <c r="A18" s="20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47"/>
    </row>
    <row r="19" customFormat="false" ht="15" hidden="false" customHeight="true" outlineLevel="0" collapsed="false">
      <c r="A19" s="33" t="s">
        <v>26</v>
      </c>
      <c r="B19" s="52" t="s">
        <v>27</v>
      </c>
      <c r="C19" s="22" t="s">
        <v>16</v>
      </c>
      <c r="D19" s="23" t="n">
        <f aca="false">SUM(E19:H19)</f>
        <v>2814.984</v>
      </c>
      <c r="E19" s="35" t="n">
        <v>1353.984</v>
      </c>
      <c r="F19" s="36"/>
      <c r="G19" s="35" t="n">
        <v>1461</v>
      </c>
      <c r="H19" s="36"/>
      <c r="I19" s="23" t="n">
        <f aca="false">SUM(J19:K19)</f>
        <v>3.848</v>
      </c>
      <c r="J19" s="36" t="n">
        <v>1.841</v>
      </c>
      <c r="K19" s="36" t="n">
        <v>2.007</v>
      </c>
    </row>
    <row r="20" customFormat="false" ht="33.75" hidden="false" customHeight="true" outlineLevel="0" collapsed="false">
      <c r="A20" s="33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38"/>
    </row>
    <row r="21" customFormat="false" ht="18.75" hidden="false" customHeight="true" outlineLevel="0" collapsed="false">
      <c r="A21" s="20" t="s">
        <v>26</v>
      </c>
      <c r="B21" s="54" t="s">
        <v>28</v>
      </c>
      <c r="C21" s="22" t="s">
        <v>16</v>
      </c>
      <c r="D21" s="23" t="n">
        <f aca="false">SUM(E21:H21)</f>
        <v>214.46</v>
      </c>
      <c r="E21" s="36"/>
      <c r="F21" s="36"/>
      <c r="G21" s="36" t="n">
        <v>214.46</v>
      </c>
      <c r="H21" s="36"/>
      <c r="I21" s="23" t="n">
        <f aca="false">SUM(J21:K21)</f>
        <v>0.295</v>
      </c>
      <c r="J21" s="36"/>
      <c r="K21" s="36" t="n">
        <v>0.295</v>
      </c>
    </row>
    <row r="22" customFormat="false" ht="32.25" hidden="false" customHeight="true" outlineLevel="0" collapsed="false">
      <c r="A22" s="20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47"/>
    </row>
    <row r="23" customFormat="false" ht="15" hidden="false" customHeight="true" outlineLevel="0" collapsed="false">
      <c r="A23" s="55" t="s">
        <v>29</v>
      </c>
      <c r="B23" s="56" t="s">
        <v>27</v>
      </c>
      <c r="C23" s="50" t="s">
        <v>16</v>
      </c>
      <c r="D23" s="31" t="n">
        <f aca="false">SUM(E23:H23)</f>
        <v>962.555</v>
      </c>
      <c r="E23" s="51" t="n">
        <v>835.548</v>
      </c>
      <c r="F23" s="51"/>
      <c r="G23" s="51" t="n">
        <v>127.007</v>
      </c>
      <c r="H23" s="51"/>
      <c r="I23" s="31" t="n">
        <f aca="false">SUM(J23:K23)</f>
        <v>1.388</v>
      </c>
      <c r="J23" s="51" t="n">
        <v>1.178</v>
      </c>
      <c r="K23" s="57" t="n">
        <v>0.21</v>
      </c>
    </row>
    <row r="24" customFormat="false" ht="30" hidden="false" customHeight="true" outlineLevel="0" collapsed="false">
      <c r="A24" s="55"/>
      <c r="B24" s="56"/>
      <c r="C24" s="42" t="s">
        <v>17</v>
      </c>
      <c r="D24" s="43" t="n">
        <f aca="false">SUM(E24:H24)</f>
        <v>0</v>
      </c>
      <c r="E24" s="44"/>
      <c r="F24" s="44"/>
      <c r="G24" s="44"/>
      <c r="H24" s="51"/>
      <c r="I24" s="31" t="n">
        <f aca="false">SUM(J24:K24)</f>
        <v>0</v>
      </c>
      <c r="J24" s="44"/>
      <c r="K24" s="44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0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786.079</v>
      </c>
      <c r="E9" s="69" t="n">
        <v>4425.66</v>
      </c>
      <c r="F9" s="36"/>
      <c r="G9" s="70" t="n">
        <f aca="false">29.56+1235.538+95.321</f>
        <v>1360.419</v>
      </c>
      <c r="H9" s="36"/>
      <c r="I9" s="23" t="n">
        <f aca="false">SUM(J9:K9)</f>
        <v>7.026</v>
      </c>
      <c r="J9" s="70" t="n">
        <v>6.973</v>
      </c>
      <c r="K9" s="71" t="n">
        <v>0.05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166.772</v>
      </c>
      <c r="E11" s="70" t="n">
        <v>0</v>
      </c>
      <c r="F11" s="70" t="n">
        <v>152.003</v>
      </c>
      <c r="G11" s="70" t="n">
        <v>14.769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3.244</v>
      </c>
      <c r="E17" s="36"/>
      <c r="F17" s="36"/>
      <c r="G17" s="70" t="n">
        <v>513.244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6.5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570.085</v>
      </c>
      <c r="E19" s="69" t="n">
        <v>1244.155</v>
      </c>
      <c r="F19" s="36"/>
      <c r="G19" s="69" t="n">
        <v>1325.93</v>
      </c>
      <c r="H19" s="36"/>
      <c r="I19" s="23" t="n">
        <f aca="false">SUM(J19:K19)</f>
        <v>3.782</v>
      </c>
      <c r="J19" s="70" t="n">
        <v>1.813</v>
      </c>
      <c r="K19" s="71" t="n">
        <v>1.969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194.63</v>
      </c>
      <c r="E21" s="36"/>
      <c r="F21" s="36"/>
      <c r="G21" s="69" t="n">
        <v>194.63</v>
      </c>
      <c r="H21" s="36"/>
      <c r="I21" s="23" t="n">
        <f aca="false">SUM(J21:K21)</f>
        <v>0.289</v>
      </c>
      <c r="J21" s="36"/>
      <c r="K21" s="71" t="n">
        <v>0.289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920.766</v>
      </c>
      <c r="E23" s="82" t="n">
        <v>777.711</v>
      </c>
      <c r="F23" s="51"/>
      <c r="G23" s="82" t="n">
        <v>143.055</v>
      </c>
      <c r="H23" s="51"/>
      <c r="I23" s="31" t="n">
        <f aca="false">SUM(J23:K23)</f>
        <v>1.38</v>
      </c>
      <c r="J23" s="83" t="n">
        <v>1.17</v>
      </c>
      <c r="K23" s="84" t="n">
        <v>0.2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1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863.309</v>
      </c>
      <c r="E9" s="87" t="n">
        <v>4531.973</v>
      </c>
      <c r="F9" s="36"/>
      <c r="G9" s="70" t="n">
        <f aca="false">25.033+1220.346+85.957</f>
        <v>1331.336</v>
      </c>
      <c r="H9" s="36"/>
      <c r="I9" s="23" t="n">
        <f aca="false">SUM(J9:K9)</f>
        <v>6.369</v>
      </c>
      <c r="J9" s="70" t="n">
        <v>6.326</v>
      </c>
      <c r="K9" s="71" t="n">
        <v>0.04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152.789</v>
      </c>
      <c r="E11" s="70" t="n">
        <v>0</v>
      </c>
      <c r="F11" s="70" t="n">
        <v>138.159</v>
      </c>
      <c r="G11" s="70" t="n">
        <v>14.63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45.586</v>
      </c>
      <c r="E17" s="36"/>
      <c r="F17" s="36"/>
      <c r="G17" s="70" t="n">
        <v>545.586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817.51016</v>
      </c>
      <c r="E19" s="69" t="n">
        <v>1368.438</v>
      </c>
      <c r="F19" s="36"/>
      <c r="G19" s="87" t="n">
        <f aca="false">1661.78*0.872</f>
        <v>1449.07216</v>
      </c>
      <c r="H19" s="36"/>
      <c r="I19" s="23" t="n">
        <f aca="false">SUM(J19:K19)</f>
        <v>3.955</v>
      </c>
      <c r="J19" s="70" t="n">
        <v>1.895</v>
      </c>
      <c r="K19" s="88" t="n">
        <f aca="false">ROUND(2.362*0.872,3)</f>
        <v>2.06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12.70784</v>
      </c>
      <c r="E21" s="36"/>
      <c r="F21" s="36"/>
      <c r="G21" s="87" t="n">
        <f aca="false">1661.78*0.128</f>
        <v>212.70784</v>
      </c>
      <c r="H21" s="36"/>
      <c r="I21" s="23" t="n">
        <f aca="false">SUM(J21:K21)</f>
        <v>0.302</v>
      </c>
      <c r="J21" s="36"/>
      <c r="K21" s="71" t="n">
        <f aca="false">ROUND(2.362*0.128,3)</f>
        <v>0.302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082.744</v>
      </c>
      <c r="E23" s="82" t="n">
        <v>926.29</v>
      </c>
      <c r="F23" s="51"/>
      <c r="G23" s="82" t="n">
        <v>156.454</v>
      </c>
      <c r="H23" s="51"/>
      <c r="I23" s="31" t="n">
        <f aca="false">SUM(J23:K23)</f>
        <v>1.549</v>
      </c>
      <c r="J23" s="83" t="n">
        <v>1.339</v>
      </c>
      <c r="K23" s="84" t="n">
        <v>0.2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2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349.281</v>
      </c>
      <c r="E9" s="89" t="n">
        <v>4265.978</v>
      </c>
      <c r="F9" s="36"/>
      <c r="G9" s="90" t="n">
        <f aca="false">15.533+988.326+79.444</f>
        <v>1083.303</v>
      </c>
      <c r="H9" s="36"/>
      <c r="I9" s="23" t="n">
        <f aca="false">SUM(J9:K9)</f>
        <v>7.602</v>
      </c>
      <c r="J9" s="90" t="n">
        <v>7.572</v>
      </c>
      <c r="K9" s="91" t="n">
        <v>0.0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3259.141</v>
      </c>
      <c r="E11" s="90" t="n">
        <v>3098.687</v>
      </c>
      <c r="F11" s="90" t="n">
        <v>147.118</v>
      </c>
      <c r="G11" s="90" t="n">
        <v>13.336</v>
      </c>
      <c r="H11" s="9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2.711</v>
      </c>
      <c r="E17" s="36"/>
      <c r="F17" s="36"/>
      <c r="G17" s="90" t="n">
        <v>512.711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749.399104</v>
      </c>
      <c r="E19" s="93" t="n">
        <v>1370.107</v>
      </c>
      <c r="F19" s="36"/>
      <c r="G19" s="89" t="n">
        <f aca="false">1581.757*0.872</f>
        <v>1379.292104</v>
      </c>
      <c r="H19" s="36"/>
      <c r="I19" s="23" t="n">
        <f aca="false">SUM(J19:K19)</f>
        <v>3.966</v>
      </c>
      <c r="J19" s="90" t="n">
        <v>1.951</v>
      </c>
      <c r="K19" s="94" t="n">
        <f aca="false">ROUND(2.311*0.872,3)</f>
        <v>2.015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02.464896</v>
      </c>
      <c r="E21" s="36"/>
      <c r="F21" s="36"/>
      <c r="G21" s="89" t="n">
        <f aca="false">1581.757*0.128</f>
        <v>202.464896</v>
      </c>
      <c r="H21" s="36"/>
      <c r="I21" s="23" t="n">
        <f aca="false">SUM(J21:K21)</f>
        <v>0.296</v>
      </c>
      <c r="J21" s="36"/>
      <c r="K21" s="91" t="n">
        <f aca="false">ROUND(2.311*0.128,3)</f>
        <v>0.296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075.432</v>
      </c>
      <c r="E23" s="95" t="n">
        <v>893.122</v>
      </c>
      <c r="F23" s="51"/>
      <c r="G23" s="95" t="n">
        <v>182.31</v>
      </c>
      <c r="H23" s="51"/>
      <c r="I23" s="31" t="n">
        <f aca="false">SUM(J23:K23)</f>
        <v>1.62</v>
      </c>
      <c r="J23" s="96" t="n">
        <v>1.31</v>
      </c>
      <c r="K23" s="97" t="n">
        <v>0.3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98" t="s">
        <v>33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648.074</v>
      </c>
      <c r="E9" s="87" t="n">
        <v>4634.735</v>
      </c>
      <c r="F9" s="36"/>
      <c r="G9" s="70" t="n">
        <f aca="false">14.099+924.894+74.346</f>
        <v>1013.339</v>
      </c>
      <c r="H9" s="36"/>
      <c r="I9" s="23" t="n">
        <f aca="false">SUM(J9:K9)</f>
        <v>7.13</v>
      </c>
      <c r="J9" s="70" t="n">
        <v>7.107</v>
      </c>
      <c r="K9" s="71" t="n">
        <v>0.02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8598.084</v>
      </c>
      <c r="E11" s="70" t="n">
        <v>8461.952</v>
      </c>
      <c r="F11" s="70" t="n">
        <v>130.279</v>
      </c>
      <c r="G11" s="70" t="n">
        <v>5.853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/>
      <c r="F13" s="74"/>
      <c r="G13" s="74"/>
      <c r="H13" s="74"/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3.77</v>
      </c>
      <c r="E17" s="36"/>
      <c r="F17" s="36"/>
      <c r="G17" s="70" t="n">
        <v>513.77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946.468096</v>
      </c>
      <c r="E19" s="69" t="n">
        <v>1459.082</v>
      </c>
      <c r="F19" s="36"/>
      <c r="G19" s="87" t="n">
        <f aca="false">1705.718*0.872</f>
        <v>1487.386096</v>
      </c>
      <c r="H19" s="36"/>
      <c r="I19" s="23" t="n">
        <f aca="false">SUM(J19:K19)</f>
        <v>4.086</v>
      </c>
      <c r="J19" s="70" t="n">
        <v>2.017</v>
      </c>
      <c r="K19" s="88" t="n">
        <f aca="false">ROUND(2.373*0.872,3)</f>
        <v>2.069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18.331904</v>
      </c>
      <c r="E21" s="36"/>
      <c r="F21" s="36"/>
      <c r="G21" s="87" t="n">
        <f aca="false">1705.718*0.128</f>
        <v>218.331904</v>
      </c>
      <c r="H21" s="36"/>
      <c r="I21" s="23" t="n">
        <f aca="false">SUM(J21:K21)</f>
        <v>0.304</v>
      </c>
      <c r="J21" s="36"/>
      <c r="K21" s="71" t="n">
        <f aca="false">ROUND(2.373*0.128,3)</f>
        <v>0.304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193.024</v>
      </c>
      <c r="E23" s="82" t="n">
        <v>947.384</v>
      </c>
      <c r="F23" s="51"/>
      <c r="G23" s="82" t="n">
        <v>245.64</v>
      </c>
      <c r="H23" s="51"/>
      <c r="I23" s="31" t="n">
        <f aca="false">SUM(J23:K23)</f>
        <v>1.611</v>
      </c>
      <c r="J23" s="83" t="n">
        <v>1.301</v>
      </c>
      <c r="K23" s="84" t="n">
        <v>0.3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98" t="s">
        <v>34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99" t="n">
        <f aca="false">SUM(E9:H9)</f>
        <v>6218.207</v>
      </c>
      <c r="E9" s="87" t="n">
        <v>5047.963</v>
      </c>
      <c r="F9" s="36"/>
      <c r="G9" s="70" t="n">
        <f aca="false">12.585+1089.318+68.341</f>
        <v>1170.244</v>
      </c>
      <c r="H9" s="36"/>
      <c r="I9" s="23" t="n">
        <f aca="false">SUM(J9:K9)</f>
        <v>7.54</v>
      </c>
      <c r="J9" s="70" t="n">
        <v>7.518</v>
      </c>
      <c r="K9" s="71" t="n">
        <v>0.022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99" t="n">
        <f aca="false">SUM(E11:H11)</f>
        <v>4098.366</v>
      </c>
      <c r="E11" s="70" t="n">
        <v>3961.61</v>
      </c>
      <c r="F11" s="70" t="n">
        <v>136.125</v>
      </c>
      <c r="G11" s="70" t="n">
        <v>0.631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/>
      <c r="F13" s="74"/>
      <c r="G13" s="74"/>
      <c r="H13" s="74"/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6.524</v>
      </c>
      <c r="E17" s="36"/>
      <c r="F17" s="36"/>
      <c r="G17" s="70" t="n">
        <v>516.524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985.748344</v>
      </c>
      <c r="E19" s="69" t="n">
        <v>1492.73</v>
      </c>
      <c r="F19" s="36"/>
      <c r="G19" s="87" t="n">
        <f aca="false">1712.177*0.872</f>
        <v>1493.018344</v>
      </c>
      <c r="H19" s="36"/>
      <c r="I19" s="23" t="n">
        <f aca="false">SUM(J19:K19)</f>
        <v>4.301</v>
      </c>
      <c r="J19" s="70" t="n">
        <v>2.141</v>
      </c>
      <c r="K19" s="88" t="n">
        <f aca="false">ROUND(2.477*0.872,3)</f>
        <v>2.16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19.158656</v>
      </c>
      <c r="E21" s="36"/>
      <c r="F21" s="36"/>
      <c r="G21" s="87" t="n">
        <f aca="false">1712.177*0.128</f>
        <v>219.158656</v>
      </c>
      <c r="H21" s="36"/>
      <c r="I21" s="23" t="n">
        <f aca="false">SUM(J21:K21)</f>
        <v>0.317</v>
      </c>
      <c r="J21" s="36"/>
      <c r="K21" s="71" t="n">
        <f aca="false">ROUND(2.477*0.128,3)</f>
        <v>0.317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197.167</v>
      </c>
      <c r="E23" s="82" t="n">
        <v>951.739</v>
      </c>
      <c r="F23" s="51"/>
      <c r="G23" s="82" t="n">
        <v>245.428</v>
      </c>
      <c r="H23" s="51"/>
      <c r="I23" s="31" t="n">
        <f aca="false">SUM(J23:K23)</f>
        <v>1.759</v>
      </c>
      <c r="J23" s="83" t="n">
        <v>1.399</v>
      </c>
      <c r="K23" s="84" t="n">
        <v>0.36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20-03-05T11:11:30Z</cp:lastPrinted>
  <dcterms:modified xsi:type="dcterms:W3CDTF">2020-07-09T05:00:48Z</dcterms:modified>
  <cp:revision>0</cp:revision>
  <dc:subject/>
  <dc:title/>
</cp:coreProperties>
</file>