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2</xdr:rowOff>
              </xdr:from>
              <xdr:to>
                <xdr:col>9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2</xdr:rowOff>
              </xdr:from>
              <xdr:to>
                <xdr:col>9</xdr:col>
                <xdr:colOff>23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Е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87,2%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Е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87,2%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Е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87,2%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3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1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2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3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648.074</v>
      </c>
      <c r="E9" s="87" t="n">
        <v>4634.735</v>
      </c>
      <c r="F9" s="36"/>
      <c r="G9" s="70" t="n">
        <f aca="false">14.099+924.894+74.346</f>
        <v>1013.339</v>
      </c>
      <c r="H9" s="36"/>
      <c r="I9" s="23" t="n">
        <f aca="false">SUM(J9:K9)</f>
        <v>7.13</v>
      </c>
      <c r="J9" s="70" t="n">
        <v>7.107</v>
      </c>
      <c r="K9" s="71" t="n">
        <v>0.02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8598.084</v>
      </c>
      <c r="E11" s="70" t="n">
        <v>8461.952</v>
      </c>
      <c r="F11" s="70" t="n">
        <v>130.279</v>
      </c>
      <c r="G11" s="70" t="n">
        <v>5.85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77</v>
      </c>
      <c r="E17" s="36"/>
      <c r="F17" s="36"/>
      <c r="G17" s="70" t="n">
        <v>513.77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46.468096</v>
      </c>
      <c r="E19" s="69" t="n">
        <v>1459.082</v>
      </c>
      <c r="F19" s="36"/>
      <c r="G19" s="87" t="n">
        <f aca="false">1705.718*0.872</f>
        <v>1487.386096</v>
      </c>
      <c r="H19" s="36"/>
      <c r="I19" s="23" t="n">
        <f aca="false">SUM(J19:K19)</f>
        <v>4.086</v>
      </c>
      <c r="J19" s="70" t="n">
        <v>2.017</v>
      </c>
      <c r="K19" s="88" t="n">
        <f aca="false">ROUND(2.373*0.872,3)</f>
        <v>2.0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8.331904</v>
      </c>
      <c r="E21" s="36"/>
      <c r="F21" s="36"/>
      <c r="G21" s="87" t="n">
        <f aca="false">1705.718*0.128</f>
        <v>218.331904</v>
      </c>
      <c r="H21" s="36"/>
      <c r="I21" s="23" t="n">
        <f aca="false">SUM(J21:K21)</f>
        <v>0.304</v>
      </c>
      <c r="J21" s="36"/>
      <c r="K21" s="71" t="n">
        <f aca="false">ROUND(2.373*0.128,3)</f>
        <v>0.304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3.024</v>
      </c>
      <c r="E23" s="82" t="n">
        <v>947.384</v>
      </c>
      <c r="F23" s="51"/>
      <c r="G23" s="82" t="n">
        <v>245.64</v>
      </c>
      <c r="H23" s="51"/>
      <c r="I23" s="31" t="n">
        <f aca="false">SUM(J23:K23)</f>
        <v>1.611</v>
      </c>
      <c r="J23" s="83" t="n">
        <v>1.301</v>
      </c>
      <c r="K23" s="84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06-10T05:02:13Z</dcterms:modified>
  <cp:revision>0</cp:revision>
  <dc:subject/>
  <dc:title/>
</cp:coreProperties>
</file>