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1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  <sheet name="июль 2020" sheetId="7" state="visible" r:id="rId8"/>
    <sheet name="август 2020" sheetId="8" state="visible" r:id="rId9"/>
    <sheet name="сентябрь 2020" sheetId="9" state="visible" r:id="rId10"/>
    <sheet name="октябрь  2020" sheetId="10" state="visible" r:id="rId11"/>
    <sheet name="ноябрь 2020" sheetId="11" state="visible" r:id="rId12"/>
    <sheet name="декабрь 202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47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6</xdr:col>
                <xdr:colOff>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6</xdr:col>
                <xdr:colOff>0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0</xdr:rowOff>
              </xdr:from>
              <xdr:to>
                <xdr:col>7</xdr:col>
                <xdr:colOff>104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7</xdr:rowOff>
              </xdr:from>
              <xdr:to>
                <xdr:col>9</xdr:col>
                <xdr:colOff>27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4</xdr:rowOff>
              </xdr:from>
              <xdr:to>
                <xdr:col>7</xdr:col>
                <xdr:colOff>104</xdr:colOff>
                <xdr:row>18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47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6</xdr:col>
                <xdr:colOff>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6</xdr:col>
                <xdr:colOff>0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0</xdr:rowOff>
              </xdr:from>
              <xdr:to>
                <xdr:col>7</xdr:col>
                <xdr:colOff>104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7</xdr:rowOff>
              </xdr:from>
              <xdr:to>
                <xdr:col>9</xdr:col>
                <xdr:colOff>27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4</xdr:rowOff>
              </xdr:from>
              <xdr:to>
                <xdr:col>7</xdr:col>
                <xdr:colOff>104</xdr:colOff>
                <xdr:row>18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47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6</xdr:col>
                <xdr:colOff>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6</xdr:col>
                <xdr:colOff>0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0</xdr:rowOff>
              </xdr:from>
              <xdr:to>
                <xdr:col>7</xdr:col>
                <xdr:colOff>104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7</xdr:rowOff>
              </xdr:from>
              <xdr:to>
                <xdr:col>9</xdr:col>
                <xdr:colOff>27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4</xdr:rowOff>
              </xdr:from>
              <xdr:to>
                <xdr:col>7</xdr:col>
                <xdr:colOff>104</xdr:colOff>
                <xdr:row>18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2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2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6</xdr:rowOff>
              </xdr:from>
              <xdr:to>
                <xdr:col>4</xdr:col>
                <xdr:colOff>64</xdr:colOff>
                <xdr:row>8</xdr:row>
                <xdr:rowOff>3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6</xdr:rowOff>
              </xdr:from>
              <xdr:to>
                <xdr:col>6</xdr:col>
                <xdr:colOff>47</xdr:colOff>
                <xdr:row>8</xdr:row>
                <xdr:rowOff>3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8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9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6</xdr:rowOff>
              </xdr:from>
              <xdr:to>
                <xdr:col>9</xdr:col>
                <xdr:colOff>27</xdr:colOff>
                <xdr:row>8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8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6</xdr:rowOff>
              </xdr:from>
              <xdr:to>
                <xdr:col>4</xdr:col>
                <xdr:colOff>64</xdr:colOff>
                <xdr:row>8</xdr:row>
                <xdr:rowOff>3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6</xdr:rowOff>
              </xdr:from>
              <xdr:to>
                <xdr:col>6</xdr:col>
                <xdr:colOff>47</xdr:colOff>
                <xdr:row>8</xdr:row>
                <xdr:rowOff>3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8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9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6</xdr:rowOff>
              </xdr:from>
              <xdr:to>
                <xdr:col>9</xdr:col>
                <xdr:colOff>27</xdr:colOff>
                <xdr:row>8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8</xdr:row>
                <xdr:rowOff>4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8</xdr:rowOff>
              </xdr:from>
              <xdr:to>
                <xdr:col>4</xdr:col>
                <xdr:colOff>64</xdr:colOff>
                <xdr:row>6</xdr:row>
                <xdr:rowOff>4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5</xdr:rowOff>
              </xdr:from>
              <xdr:to>
                <xdr:col>4</xdr:col>
                <xdr:colOff>64</xdr:colOff>
                <xdr:row>8</xdr:row>
                <xdr:rowOff>3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2</xdr:rowOff>
              </xdr:from>
              <xdr:to>
                <xdr:col>4</xdr:col>
                <xdr:colOff>64</xdr:colOff>
                <xdr:row>12</xdr:row>
                <xdr:rowOff>4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5</xdr:rowOff>
              </xdr:from>
              <xdr:to>
                <xdr:col>6</xdr:col>
                <xdr:colOff>47</xdr:colOff>
                <xdr:row>8</xdr:row>
                <xdr:rowOff>3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2</xdr:rowOff>
              </xdr:from>
              <xdr:to>
                <xdr:col>6</xdr:col>
                <xdr:colOff>0</xdr:colOff>
                <xdr:row>16</xdr:row>
                <xdr:rowOff>4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3</xdr:rowOff>
              </xdr:from>
              <xdr:to>
                <xdr:col>6</xdr:col>
                <xdr:colOff>0</xdr:colOff>
                <xdr:row>18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2</xdr:rowOff>
              </xdr:from>
              <xdr:to>
                <xdr:col>6</xdr:col>
                <xdr:colOff>0</xdr:colOff>
                <xdr:row>20</xdr:row>
                <xdr:rowOff>4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8</xdr:rowOff>
              </xdr:from>
              <xdr:to>
                <xdr:col>7</xdr:col>
                <xdr:colOff>104</xdr:colOff>
                <xdr:row>6</xdr:row>
                <xdr:rowOff>4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5</xdr:rowOff>
              </xdr:from>
              <xdr:to>
                <xdr:col>9</xdr:col>
                <xdr:colOff>27</xdr:colOff>
                <xdr:row>8</xdr:row>
                <xdr:rowOff>3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2</xdr:rowOff>
              </xdr:from>
              <xdr:to>
                <xdr:col>7</xdr:col>
                <xdr:colOff>104</xdr:colOff>
                <xdr:row>14</xdr:row>
                <xdr:rowOff>4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2</xdr:rowOff>
              </xdr:from>
              <xdr:to>
                <xdr:col>7</xdr:col>
                <xdr:colOff>104</xdr:colOff>
                <xdr:row>16</xdr:row>
                <xdr:rowOff>4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104</xdr:colOff>
                <xdr:row>18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30">
  <si>
    <t xml:space="preserve">Фактический объем потребления электрической энергии (мощности) по группам потребителей</t>
  </si>
  <si>
    <t xml:space="preserve">Март 2020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Апрель 2020 год</t>
  </si>
  <si>
    <t xml:space="preserve">Май 2020 год</t>
  </si>
  <si>
    <t xml:space="preserve">Июнь 2020 год</t>
  </si>
  <si>
    <t xml:space="preserve">Июль 2020 год</t>
  </si>
  <si>
    <t xml:space="preserve">Нижегородская обл.</t>
  </si>
  <si>
    <t xml:space="preserve">Август 2020 год</t>
  </si>
  <si>
    <t xml:space="preserve">Сентябрь 2020 год</t>
  </si>
  <si>
    <t xml:space="preserve">Октябрь  2020 год</t>
  </si>
  <si>
    <t xml:space="preserve">Ноябрь  2020 год</t>
  </si>
  <si>
    <t xml:space="preserve">Декабрь 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5.5" hidden="false" customHeight="true" outlineLevel="0" collapsed="false">
      <c r="A6" s="11" t="s">
        <v>11</v>
      </c>
      <c r="B6" s="12" t="s">
        <v>12</v>
      </c>
      <c r="C6" s="13" t="n">
        <v>231167.863</v>
      </c>
      <c r="D6" s="14"/>
      <c r="E6" s="15"/>
      <c r="F6" s="13" t="n">
        <v>15.02</v>
      </c>
      <c r="G6" s="15"/>
      <c r="H6" s="16" t="n">
        <f aca="false">SUM(C6:G6)</f>
        <v>231182.8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5.75" hidden="false" customHeight="true" outlineLevel="0" collapsed="false">
      <c r="A8" s="11" t="s">
        <v>14</v>
      </c>
      <c r="B8" s="12" t="s">
        <v>12</v>
      </c>
      <c r="C8" s="23" t="n">
        <v>311392.444</v>
      </c>
      <c r="D8" s="13" t="n">
        <v>5005.099</v>
      </c>
      <c r="E8" s="13"/>
      <c r="F8" s="13" t="n">
        <v>1098.348</v>
      </c>
      <c r="G8" s="13"/>
      <c r="H8" s="16" t="n">
        <f aca="false">SUM(C8:G8)</f>
        <v>317495.891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5.75" hidden="false" customHeight="true" outlineLevel="0" collapsed="false">
      <c r="A10" s="25" t="s">
        <v>15</v>
      </c>
      <c r="B10" s="26" t="s">
        <v>12</v>
      </c>
      <c r="C10" s="27" t="n">
        <v>51953.473</v>
      </c>
      <c r="D10" s="27" t="n">
        <v>27.08</v>
      </c>
      <c r="E10" s="27" t="n">
        <v>188.954</v>
      </c>
      <c r="F10" s="27" t="n">
        <v>1033.209</v>
      </c>
      <c r="G10" s="27" t="n">
        <v>3.426</v>
      </c>
      <c r="H10" s="16" t="n">
        <f aca="false">SUM(C10:G10)</f>
        <v>53206.14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66</v>
      </c>
      <c r="H11" s="22" t="n">
        <f aca="false">SUM(D11:G11)</f>
        <v>2.46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419.38</v>
      </c>
      <c r="D12" s="13"/>
      <c r="E12" s="13"/>
      <c r="F12" s="13"/>
      <c r="G12" s="13"/>
      <c r="H12" s="16" t="n">
        <f aca="false">SUM(C12:G12)</f>
        <v>2419.3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5.7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65.717</v>
      </c>
      <c r="G14" s="27"/>
      <c r="H14" s="16" t="n">
        <f aca="false">SUM(C14:G14)</f>
        <v>565.7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347.421</v>
      </c>
      <c r="E16" s="13"/>
      <c r="F16" s="13" t="n">
        <v>1675.46</v>
      </c>
      <c r="G16" s="13"/>
      <c r="H16" s="16" t="n">
        <f aca="false">SUM(C16:G16)</f>
        <v>3022.88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5.75" hidden="false" customHeight="true" outlineLevel="0" collapsed="false">
      <c r="A18" s="30" t="s">
        <v>19</v>
      </c>
      <c r="B18" s="26" t="s">
        <v>12</v>
      </c>
      <c r="C18" s="27"/>
      <c r="D18" s="27" t="n">
        <v>838.444</v>
      </c>
      <c r="E18" s="27"/>
      <c r="F18" s="27" t="n">
        <v>129.007</v>
      </c>
      <c r="G18" s="27"/>
      <c r="H18" s="16" t="n">
        <f aca="false">SUM(C18:G18)</f>
        <v>967.451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43" t="s">
        <v>27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23231.615</v>
      </c>
      <c r="D6" s="45"/>
      <c r="E6" s="46"/>
      <c r="F6" s="33" t="n">
        <v>13.871</v>
      </c>
      <c r="G6" s="15"/>
      <c r="H6" s="16" t="n">
        <f aca="false">SUM(C6:G6)</f>
        <v>223245.486</v>
      </c>
      <c r="K6" s="17"/>
    </row>
    <row r="7" customFormat="false" ht="32.25" hidden="false" customHeight="false" outlineLevel="0" collapsed="false">
      <c r="A7" s="11"/>
      <c r="B7" s="18" t="s">
        <v>13</v>
      </c>
      <c r="C7" s="47"/>
      <c r="D7" s="48"/>
      <c r="E7" s="49"/>
      <c r="F7" s="49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5413.137+2064.71+46.238</f>
        <v>307524.085</v>
      </c>
      <c r="D8" s="33" t="n">
        <v>4780.672</v>
      </c>
      <c r="E8" s="33"/>
      <c r="F8" s="33" t="n">
        <f aca="false">23.102+1256.64+86.138</f>
        <v>1365.88</v>
      </c>
      <c r="G8" s="13"/>
      <c r="H8" s="16" t="n">
        <f aca="false">SUM(C8:G8)</f>
        <v>313670.637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49252.859</v>
      </c>
      <c r="D10" s="36" t="n">
        <v>13.94</v>
      </c>
      <c r="E10" s="36" t="n">
        <v>166.246</v>
      </c>
      <c r="F10" s="36" t="n">
        <v>883.231</v>
      </c>
      <c r="G10" s="36" t="n">
        <v>2.007</v>
      </c>
      <c r="H10" s="16" t="n">
        <f aca="false">SUM(C10:G10)</f>
        <v>50318.283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921</v>
      </c>
      <c r="H11" s="22" t="n">
        <f aca="false">SUM(D11:G11)</f>
        <v>1.921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93.641</v>
      </c>
      <c r="D12" s="33"/>
      <c r="E12" s="33"/>
      <c r="F12" s="33"/>
      <c r="G12" s="13"/>
      <c r="H12" s="16" t="n">
        <f aca="false">SUM(C12:G12)</f>
        <v>2493.641</v>
      </c>
    </row>
    <row r="13" customFormat="false" ht="32.25" hidden="false" customHeight="false" outlineLevel="0" collapsed="false">
      <c r="A13" s="11"/>
      <c r="B13" s="18" t="s">
        <v>13</v>
      </c>
      <c r="C13" s="44"/>
      <c r="D13" s="44"/>
      <c r="E13" s="44"/>
      <c r="F13" s="4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36"/>
      <c r="D14" s="36"/>
      <c r="E14" s="36"/>
      <c r="F14" s="36" t="n">
        <v>450.732</v>
      </c>
      <c r="G14" s="27"/>
      <c r="H14" s="16" t="n">
        <f aca="false">SUM(C14:G14)</f>
        <v>450.732</v>
      </c>
    </row>
    <row r="15" customFormat="false" ht="32.25" hidden="false" customHeight="false" outlineLevel="0" collapsed="false">
      <c r="A15" s="25"/>
      <c r="B15" s="28" t="s">
        <v>13</v>
      </c>
      <c r="C15" s="37"/>
      <c r="D15" s="37"/>
      <c r="E15" s="37"/>
      <c r="F15" s="37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33"/>
      <c r="D16" s="33" t="n">
        <v>1767.399</v>
      </c>
      <c r="E16" s="33"/>
      <c r="F16" s="33" t="n">
        <v>1730.18</v>
      </c>
      <c r="G16" s="13"/>
      <c r="H16" s="16" t="n">
        <f aca="false">SUM(C16:G16)</f>
        <v>3497.579</v>
      </c>
    </row>
    <row r="17" customFormat="false" ht="33.75" hidden="false" customHeight="true" outlineLevel="0" collapsed="false">
      <c r="A17" s="11"/>
      <c r="B17" s="18" t="s">
        <v>13</v>
      </c>
      <c r="C17" s="44"/>
      <c r="D17" s="44"/>
      <c r="E17" s="44"/>
      <c r="F17" s="4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36"/>
      <c r="D18" s="36" t="n">
        <v>985.864</v>
      </c>
      <c r="E18" s="36"/>
      <c r="F18" s="36" t="n">
        <v>223.972</v>
      </c>
      <c r="G18" s="27"/>
      <c r="H18" s="16" t="n">
        <f aca="false">SUM(C18:G18)</f>
        <v>1209.836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0" t="s">
        <v>24</v>
      </c>
      <c r="B20" s="35" t="s">
        <v>12</v>
      </c>
      <c r="C20" s="36"/>
      <c r="D20" s="36" t="n">
        <v>10659.551</v>
      </c>
      <c r="E20" s="36"/>
      <c r="F20" s="36"/>
      <c r="G20" s="36"/>
      <c r="H20" s="16" t="n">
        <f aca="false">SUM(C20:G20)</f>
        <v>10659.551</v>
      </c>
    </row>
    <row r="21" customFormat="false" ht="33" hidden="false" customHeight="true" outlineLevel="0" collapsed="false">
      <c r="A21" s="30"/>
      <c r="B21" s="18" t="s">
        <v>13</v>
      </c>
      <c r="C21" s="44"/>
      <c r="D21" s="44"/>
      <c r="E21" s="44"/>
      <c r="F21" s="44"/>
      <c r="G21" s="44"/>
      <c r="H21" s="22" t="n">
        <f aca="false">SUM(D21:G21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2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43" t="s">
        <v>28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8053.058</v>
      </c>
      <c r="D6" s="45"/>
      <c r="E6" s="46"/>
      <c r="F6" s="33" t="n">
        <v>11.509</v>
      </c>
      <c r="G6" s="15"/>
      <c r="H6" s="16" t="n">
        <f aca="false">SUM(C6:G6)</f>
        <v>218064.567</v>
      </c>
      <c r="K6" s="17"/>
    </row>
    <row r="7" customFormat="false" ht="32.25" hidden="false" customHeight="false" outlineLevel="0" collapsed="false">
      <c r="A7" s="11"/>
      <c r="B7" s="18" t="s">
        <v>13</v>
      </c>
      <c r="C7" s="47"/>
      <c r="D7" s="48"/>
      <c r="E7" s="49"/>
      <c r="F7" s="49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7018.021+2182.507+61.16</f>
        <v>309261.688</v>
      </c>
      <c r="D8" s="33" t="n">
        <v>4751.385</v>
      </c>
      <c r="E8" s="33"/>
      <c r="F8" s="33" t="n">
        <f aca="false">27.192+1227.036+95.744</f>
        <v>1349.972</v>
      </c>
      <c r="G8" s="13"/>
      <c r="H8" s="16" t="n">
        <f aca="false">SUM(C8:G8)</f>
        <v>315363.04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49260.021</v>
      </c>
      <c r="D10" s="36" t="n">
        <v>20.942</v>
      </c>
      <c r="E10" s="36" t="n">
        <v>176.924</v>
      </c>
      <c r="F10" s="36" t="n">
        <v>965.684</v>
      </c>
      <c r="G10" s="36" t="n">
        <v>2.944</v>
      </c>
      <c r="H10" s="16" t="n">
        <f aca="false">SUM(C10:G10)</f>
        <v>50426.515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745</v>
      </c>
      <c r="H11" s="22" t="n">
        <f aca="false">SUM(D11:G11)</f>
        <v>1.745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95.44</v>
      </c>
      <c r="D12" s="33"/>
      <c r="E12" s="33"/>
      <c r="F12" s="33"/>
      <c r="G12" s="13"/>
      <c r="H12" s="16" t="n">
        <f aca="false">SUM(C12:G12)</f>
        <v>2495.44</v>
      </c>
    </row>
    <row r="13" customFormat="false" ht="32.25" hidden="false" customHeight="false" outlineLevel="0" collapsed="false">
      <c r="A13" s="11"/>
      <c r="B13" s="18" t="s">
        <v>13</v>
      </c>
      <c r="C13" s="44"/>
      <c r="D13" s="44"/>
      <c r="E13" s="44"/>
      <c r="F13" s="4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36"/>
      <c r="D14" s="36"/>
      <c r="E14" s="36"/>
      <c r="F14" s="36" t="n">
        <v>516.837</v>
      </c>
      <c r="G14" s="27"/>
      <c r="H14" s="16" t="n">
        <f aca="false">SUM(C14:G14)</f>
        <v>516.837</v>
      </c>
    </row>
    <row r="15" customFormat="false" ht="32.25" hidden="false" customHeight="false" outlineLevel="0" collapsed="false">
      <c r="A15" s="25"/>
      <c r="B15" s="28" t="s">
        <v>13</v>
      </c>
      <c r="C15" s="37"/>
      <c r="D15" s="37"/>
      <c r="E15" s="37"/>
      <c r="F15" s="37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33"/>
      <c r="D16" s="33" t="n">
        <v>1706.494</v>
      </c>
      <c r="E16" s="33"/>
      <c r="F16" s="33" t="n">
        <v>1603.971</v>
      </c>
      <c r="G16" s="13"/>
      <c r="H16" s="16" t="n">
        <f aca="false">SUM(C16:G16)</f>
        <v>3310.465</v>
      </c>
    </row>
    <row r="17" customFormat="false" ht="33.75" hidden="false" customHeight="true" outlineLevel="0" collapsed="false">
      <c r="A17" s="11"/>
      <c r="B17" s="18" t="s">
        <v>13</v>
      </c>
      <c r="C17" s="44"/>
      <c r="D17" s="44"/>
      <c r="E17" s="44"/>
      <c r="F17" s="4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36"/>
      <c r="D18" s="36" t="n">
        <v>905.428</v>
      </c>
      <c r="E18" s="36"/>
      <c r="F18" s="36" t="n">
        <v>171.312</v>
      </c>
      <c r="G18" s="27"/>
      <c r="H18" s="16" t="n">
        <f aca="false">SUM(C18:G18)</f>
        <v>1076.74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0" t="s">
        <v>24</v>
      </c>
      <c r="B20" s="35" t="s">
        <v>12</v>
      </c>
      <c r="C20" s="36"/>
      <c r="D20" s="36" t="n">
        <v>10238.958</v>
      </c>
      <c r="E20" s="36"/>
      <c r="F20" s="36"/>
      <c r="G20" s="36"/>
      <c r="H20" s="16" t="n">
        <f aca="false">SUM(C20:G20)</f>
        <v>10238.958</v>
      </c>
    </row>
    <row r="21" customFormat="false" ht="33" hidden="false" customHeight="true" outlineLevel="0" collapsed="false">
      <c r="A21" s="30"/>
      <c r="B21" s="18" t="s">
        <v>13</v>
      </c>
      <c r="C21" s="44"/>
      <c r="D21" s="44"/>
      <c r="E21" s="44"/>
      <c r="F21" s="44"/>
      <c r="G21" s="44"/>
      <c r="H21" s="22" t="n">
        <f aca="false">SUM(D21:G21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2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43" t="s">
        <v>29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30376.759</v>
      </c>
      <c r="D6" s="45"/>
      <c r="E6" s="46"/>
      <c r="F6" s="33" t="n">
        <v>11.413</v>
      </c>
      <c r="G6" s="15"/>
      <c r="H6" s="16" t="n">
        <f aca="false">SUM(C6:G6)</f>
        <v>230388.172</v>
      </c>
      <c r="K6" s="17"/>
    </row>
    <row r="7" customFormat="false" ht="32.25" hidden="false" customHeight="false" outlineLevel="0" collapsed="false">
      <c r="A7" s="11"/>
      <c r="B7" s="18" t="s">
        <v>13</v>
      </c>
      <c r="C7" s="47"/>
      <c r="D7" s="48"/>
      <c r="E7" s="49"/>
      <c r="F7" s="49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20087.702+2398.141+71.077</f>
        <v>322556.92</v>
      </c>
      <c r="D8" s="33" t="n">
        <f aca="false">4021.256+1278.252</f>
        <v>5299.508</v>
      </c>
      <c r="E8" s="33"/>
      <c r="F8" s="33" t="n">
        <f aca="false">31.707+1057.098+103.978</f>
        <v>1192.783</v>
      </c>
      <c r="G8" s="13"/>
      <c r="H8" s="16" t="n">
        <f aca="false">SUM(C8:G8)</f>
        <v>329049.211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49031.97</v>
      </c>
      <c r="D10" s="36" t="n">
        <v>28.076</v>
      </c>
      <c r="E10" s="36" t="n">
        <v>230.558</v>
      </c>
      <c r="F10" s="36" t="n">
        <v>982.632</v>
      </c>
      <c r="G10" s="36" t="n">
        <v>3.057</v>
      </c>
      <c r="H10" s="16" t="n">
        <f aca="false">SUM(C10:G10)</f>
        <v>50276.293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2.144</v>
      </c>
      <c r="H11" s="22" t="n">
        <f aca="false">SUM(D11:G11)</f>
        <v>2.144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640.107</v>
      </c>
      <c r="D12" s="33"/>
      <c r="E12" s="33"/>
      <c r="F12" s="33"/>
      <c r="G12" s="13"/>
      <c r="H12" s="16" t="n">
        <f aca="false">SUM(C12:G12)</f>
        <v>2640.107</v>
      </c>
    </row>
    <row r="13" customFormat="false" ht="32.25" hidden="false" customHeight="false" outlineLevel="0" collapsed="false">
      <c r="A13" s="11"/>
      <c r="B13" s="18" t="s">
        <v>13</v>
      </c>
      <c r="C13" s="44"/>
      <c r="D13" s="44"/>
      <c r="E13" s="44"/>
      <c r="F13" s="4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36"/>
      <c r="D14" s="36"/>
      <c r="E14" s="36"/>
      <c r="F14" s="36" t="n">
        <v>552.234</v>
      </c>
      <c r="G14" s="27"/>
      <c r="H14" s="16" t="n">
        <f aca="false">SUM(C14:G14)</f>
        <v>552.234</v>
      </c>
    </row>
    <row r="15" customFormat="false" ht="32.25" hidden="false" customHeight="false" outlineLevel="0" collapsed="false">
      <c r="A15" s="25"/>
      <c r="B15" s="28" t="s">
        <v>13</v>
      </c>
      <c r="C15" s="37"/>
      <c r="D15" s="37"/>
      <c r="E15" s="37"/>
      <c r="F15" s="37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33"/>
      <c r="D16" s="33" t="n">
        <v>1778.163</v>
      </c>
      <c r="E16" s="33"/>
      <c r="F16" s="33" t="n">
        <v>1595.536</v>
      </c>
      <c r="G16" s="13"/>
      <c r="H16" s="16" t="n">
        <f aca="false">SUM(C16:G16)</f>
        <v>3373.699</v>
      </c>
    </row>
    <row r="17" customFormat="false" ht="33.75" hidden="false" customHeight="true" outlineLevel="0" collapsed="false">
      <c r="A17" s="11"/>
      <c r="B17" s="18" t="s">
        <v>13</v>
      </c>
      <c r="C17" s="44"/>
      <c r="D17" s="44"/>
      <c r="E17" s="44"/>
      <c r="F17" s="4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36"/>
      <c r="D18" s="36" t="n">
        <v>856.845</v>
      </c>
      <c r="E18" s="36"/>
      <c r="F18" s="36" t="n">
        <v>133.824</v>
      </c>
      <c r="G18" s="27"/>
      <c r="H18" s="16" t="n">
        <f aca="false">SUM(C18:G18)</f>
        <v>990.669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0" t="s">
        <v>24</v>
      </c>
      <c r="B20" s="35" t="s">
        <v>12</v>
      </c>
      <c r="C20" s="36"/>
      <c r="D20" s="36" t="n">
        <v>9818.453</v>
      </c>
      <c r="E20" s="36"/>
      <c r="F20" s="36"/>
      <c r="G20" s="36"/>
      <c r="H20" s="16" t="n">
        <f aca="false">SUM(C20:G20)</f>
        <v>9818.453</v>
      </c>
    </row>
    <row r="21" customFormat="false" ht="33" hidden="false" customHeight="true" outlineLevel="0" collapsed="false">
      <c r="A21" s="30"/>
      <c r="B21" s="18" t="s">
        <v>13</v>
      </c>
      <c r="C21" s="44"/>
      <c r="D21" s="44"/>
      <c r="E21" s="44"/>
      <c r="F21" s="44"/>
      <c r="G21" s="44"/>
      <c r="H21" s="22" t="n">
        <f aca="false">SUM(D21:G21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2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6050.058</v>
      </c>
      <c r="D6" s="14"/>
      <c r="E6" s="15"/>
      <c r="F6" s="33" t="n">
        <v>14.954</v>
      </c>
      <c r="G6" s="15"/>
      <c r="H6" s="16" t="n">
        <f aca="false">SUM(C6:G6)</f>
        <v>216065.01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89593.28+2078.685</f>
        <v>291671.965</v>
      </c>
      <c r="D8" s="33" t="n">
        <v>4425.66</v>
      </c>
      <c r="E8" s="13"/>
      <c r="F8" s="33" t="n">
        <f aca="false">29.56+1235.538+95.321</f>
        <v>1360.419</v>
      </c>
      <c r="G8" s="13"/>
      <c r="H8" s="16" t="n">
        <f aca="false">SUM(C8:G8)</f>
        <v>297458.04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49843.591</v>
      </c>
      <c r="D10" s="36" t="n">
        <v>22.817</v>
      </c>
      <c r="E10" s="36" t="n">
        <v>234.003</v>
      </c>
      <c r="F10" s="36" t="n">
        <v>988.437</v>
      </c>
      <c r="G10" s="36" t="n">
        <v>2.408</v>
      </c>
      <c r="H10" s="16" t="n">
        <f aca="false">SUM(C10:G10)</f>
        <v>51091.256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2.201</v>
      </c>
      <c r="H11" s="22" t="n">
        <f aca="false">SUM(D11:G11)</f>
        <v>2.201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217.715</v>
      </c>
      <c r="D12" s="13"/>
      <c r="E12" s="13"/>
      <c r="F12" s="13"/>
      <c r="G12" s="13"/>
      <c r="H12" s="16" t="n">
        <f aca="false">SUM(C12:G12)</f>
        <v>2217.71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3.244</v>
      </c>
      <c r="G14" s="27"/>
      <c r="H14" s="16" t="n">
        <f aca="false">SUM(C14:G14)</f>
        <v>513.24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238.535</v>
      </c>
      <c r="E16" s="13"/>
      <c r="F16" s="33" t="n">
        <v>1520.556</v>
      </c>
      <c r="G16" s="13"/>
      <c r="H16" s="16" t="n">
        <f aca="false">SUM(C16:G16)</f>
        <v>2759.09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780.322</v>
      </c>
      <c r="E18" s="27"/>
      <c r="F18" s="36" t="n">
        <v>144.9</v>
      </c>
      <c r="G18" s="27"/>
      <c r="H18" s="16" t="n">
        <f aca="false">SUM(C18:G18)</f>
        <v>925.222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28737.122</v>
      </c>
      <c r="D6" s="14"/>
      <c r="E6" s="15"/>
      <c r="F6" s="33" t="n">
        <v>14.444</v>
      </c>
      <c r="G6" s="15"/>
      <c r="H6" s="16" t="n">
        <f aca="false">SUM(C6:G6)</f>
        <v>228751.56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4469.326+2256.42</f>
        <v>306725.746</v>
      </c>
      <c r="D8" s="33" t="n">
        <v>4531.973</v>
      </c>
      <c r="E8" s="13"/>
      <c r="F8" s="33" t="n">
        <f aca="false">25.033+1220.346+85.957</f>
        <v>1331.336</v>
      </c>
      <c r="G8" s="13"/>
      <c r="H8" s="16" t="n">
        <f aca="false">SUM(C8:G8)</f>
        <v>312589.0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50053.948</v>
      </c>
      <c r="D10" s="36" t="n">
        <v>21.812</v>
      </c>
      <c r="E10" s="36" t="n">
        <v>243.159</v>
      </c>
      <c r="F10" s="36" t="n">
        <v>888.718</v>
      </c>
      <c r="G10" s="36" t="n">
        <v>2.322</v>
      </c>
      <c r="H10" s="16" t="n">
        <f aca="false">SUM(C10:G10)</f>
        <v>51209.959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917</v>
      </c>
      <c r="H11" s="22" t="n">
        <f aca="false">SUM(D11:G11)</f>
        <v>1.917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375.232</v>
      </c>
      <c r="D12" s="13"/>
      <c r="E12" s="13"/>
      <c r="F12" s="13"/>
      <c r="G12" s="13"/>
      <c r="H12" s="16" t="n">
        <f aca="false">SUM(C12:G12)</f>
        <v>2375.23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45.586</v>
      </c>
      <c r="G14" s="27"/>
      <c r="H14" s="16" t="n">
        <f aca="false">SUM(C14:G14)</f>
        <v>545.58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361.661</v>
      </c>
      <c r="E16" s="13"/>
      <c r="F16" s="33" t="n">
        <v>1661.78</v>
      </c>
      <c r="G16" s="13"/>
      <c r="H16" s="16" t="n">
        <f aca="false">SUM(C16:G16)</f>
        <v>3023.44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29.323</v>
      </c>
      <c r="E18" s="27"/>
      <c r="F18" s="36" t="n">
        <v>158</v>
      </c>
      <c r="G18" s="27"/>
      <c r="H18" s="16" t="n">
        <f aca="false">SUM(C18:G18)</f>
        <v>1087.323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0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9" t="n">
        <v>219792.481</v>
      </c>
      <c r="D6" s="14"/>
      <c r="E6" s="15"/>
      <c r="F6" s="39" t="n">
        <v>10.639</v>
      </c>
      <c r="G6" s="15"/>
      <c r="H6" s="16" t="n">
        <f aca="false">SUM(C6:G6)</f>
        <v>219803.1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40" t="n">
        <f aca="false">298012.737+1975.022</f>
        <v>299987.759</v>
      </c>
      <c r="D8" s="39" t="n">
        <v>4265.978</v>
      </c>
      <c r="E8" s="13"/>
      <c r="F8" s="39" t="n">
        <f aca="false">15.533+988.326+79.444</f>
        <v>1083.303</v>
      </c>
      <c r="G8" s="13"/>
      <c r="H8" s="16" t="n">
        <f aca="false">SUM(C8:G8)</f>
        <v>305337.0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41" t="n">
        <v>69889.28</v>
      </c>
      <c r="D10" s="41" t="n">
        <v>3115.343</v>
      </c>
      <c r="E10" s="41" t="n">
        <v>252.118</v>
      </c>
      <c r="F10" s="41" t="n">
        <v>1028.07</v>
      </c>
      <c r="G10" s="41" t="n">
        <v>1.758</v>
      </c>
      <c r="H10" s="16" t="n">
        <f aca="false">SUM(C10:G10)</f>
        <v>74286.569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42" t="n">
        <v>1.243</v>
      </c>
      <c r="H11" s="22" t="n">
        <f aca="false">SUM(D11:G11)</f>
        <v>1.243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9" t="n">
        <v>2331.409</v>
      </c>
      <c r="D12" s="13"/>
      <c r="E12" s="13"/>
      <c r="F12" s="13"/>
      <c r="G12" s="13"/>
      <c r="H12" s="16" t="n">
        <f aca="false">SUM(C12:G12)</f>
        <v>2331.409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41" t="n">
        <v>512.711</v>
      </c>
      <c r="G14" s="27"/>
      <c r="H14" s="16" t="n">
        <f aca="false">SUM(C14:G14)</f>
        <v>512.71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9" t="n">
        <v>1363.401</v>
      </c>
      <c r="E16" s="13"/>
      <c r="F16" s="39" t="n">
        <v>1581.754</v>
      </c>
      <c r="G16" s="13"/>
      <c r="H16" s="16" t="n">
        <f aca="false">SUM(C16:G16)</f>
        <v>2945.155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41" t="n">
        <v>896.229</v>
      </c>
      <c r="E18" s="27"/>
      <c r="F18" s="41" t="n">
        <v>184.51</v>
      </c>
      <c r="G18" s="27"/>
      <c r="H18" s="16" t="n">
        <f aca="false">SUM(C18:G18)</f>
        <v>1080.739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20744.818</v>
      </c>
      <c r="D6" s="14"/>
      <c r="E6" s="15"/>
      <c r="F6" s="33" t="n">
        <v>8.771</v>
      </c>
      <c r="G6" s="15"/>
      <c r="H6" s="16" t="n">
        <f aca="false">SUM(C6:G6)</f>
        <v>220753.58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98424.558+1910.889</f>
        <v>300335.447</v>
      </c>
      <c r="D8" s="33" t="n">
        <v>4634.735</v>
      </c>
      <c r="E8" s="13"/>
      <c r="F8" s="33" t="n">
        <f aca="false">14.099+924.894+74.346</f>
        <v>1013.339</v>
      </c>
      <c r="G8" s="13"/>
      <c r="H8" s="16" t="n">
        <f aca="false">SUM(C8:G8)</f>
        <v>305983.521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94984.639</v>
      </c>
      <c r="D10" s="36" t="n">
        <v>8464.122</v>
      </c>
      <c r="E10" s="36" t="n">
        <v>130.388</v>
      </c>
      <c r="F10" s="36" t="n">
        <v>882.631</v>
      </c>
      <c r="G10" s="36" t="n">
        <v>1.787</v>
      </c>
      <c r="H10" s="16" t="n">
        <f aca="false">SUM(C10:G10)</f>
        <v>104463.567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262</v>
      </c>
      <c r="H11" s="22" t="n">
        <f aca="false">SUM(D11:G11)</f>
        <v>1.262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14.211</v>
      </c>
      <c r="D12" s="13"/>
      <c r="E12" s="13"/>
      <c r="F12" s="13"/>
      <c r="G12" s="13"/>
      <c r="H12" s="16" t="n">
        <f aca="false">SUM(C12:G12)</f>
        <v>2414.21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3.77</v>
      </c>
      <c r="G14" s="27"/>
      <c r="H14" s="16" t="n">
        <f aca="false">SUM(C14:G14)</f>
        <v>513.7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455.489</v>
      </c>
      <c r="E16" s="13"/>
      <c r="F16" s="33" t="n">
        <v>1705.718</v>
      </c>
      <c r="G16" s="13"/>
      <c r="H16" s="16" t="n">
        <f aca="false">SUM(C16:G16)</f>
        <v>3161.207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50.123</v>
      </c>
      <c r="E18" s="27"/>
      <c r="F18" s="36" t="n">
        <v>247</v>
      </c>
      <c r="G18" s="27"/>
      <c r="H18" s="16" t="n">
        <f aca="false">SUM(C18:G18)</f>
        <v>1197.123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2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08038.155</v>
      </c>
      <c r="D6" s="14"/>
      <c r="E6" s="15"/>
      <c r="F6" s="33" t="n">
        <v>14.503</v>
      </c>
      <c r="G6" s="15"/>
      <c r="H6" s="16" t="n">
        <f aca="false">SUM(C6:G6)</f>
        <v>208052.65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94976.795+1884.053</f>
        <v>296860.848</v>
      </c>
      <c r="D8" s="33" t="n">
        <v>5047.963</v>
      </c>
      <c r="E8" s="13"/>
      <c r="F8" s="33" t="n">
        <f aca="false">12.585+1089.318+68.341</f>
        <v>1170.244</v>
      </c>
      <c r="G8" s="13"/>
      <c r="H8" s="16" t="n">
        <f aca="false">SUM(C8:G8)</f>
        <v>303079.0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87351.843</v>
      </c>
      <c r="D10" s="36" t="n">
        <v>3964.044</v>
      </c>
      <c r="E10" s="36" t="n">
        <v>158.958</v>
      </c>
      <c r="F10" s="36" t="n">
        <v>932.992</v>
      </c>
      <c r="G10" s="36" t="n">
        <v>1.716</v>
      </c>
      <c r="H10" s="16" t="n">
        <f aca="false">SUM(C10:G10)</f>
        <v>92409.553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643</v>
      </c>
      <c r="H11" s="22" t="n">
        <f aca="false">SUM(D11:G11)</f>
        <v>1.643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76.601</v>
      </c>
      <c r="D12" s="13"/>
      <c r="E12" s="13"/>
      <c r="F12" s="13"/>
      <c r="G12" s="13"/>
      <c r="H12" s="16" t="n">
        <f aca="false">SUM(C12:G12)</f>
        <v>2476.60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6.524</v>
      </c>
      <c r="G14" s="27"/>
      <c r="H14" s="16" t="n">
        <f aca="false">SUM(C14:G14)</f>
        <v>516.52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492.265</v>
      </c>
      <c r="E16" s="13"/>
      <c r="F16" s="33" t="n">
        <v>1712.177</v>
      </c>
      <c r="G16" s="13"/>
      <c r="H16" s="16" t="n">
        <f aca="false">SUM(C16:G16)</f>
        <v>3204.442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54.478</v>
      </c>
      <c r="E18" s="27"/>
      <c r="F18" s="36" t="n">
        <v>247</v>
      </c>
      <c r="G18" s="27"/>
      <c r="H18" s="16" t="n">
        <f aca="false">SUM(C18:G18)</f>
        <v>1201.478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3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4230.291</v>
      </c>
      <c r="D6" s="14"/>
      <c r="E6" s="15"/>
      <c r="F6" s="33" t="n">
        <v>19.237</v>
      </c>
      <c r="G6" s="15"/>
      <c r="H6" s="16" t="n">
        <f aca="false">SUM(C6:G6)</f>
        <v>214249.52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3252.327+1918.365</f>
        <v>305170.692</v>
      </c>
      <c r="D8" s="33" t="n">
        <v>4992.943</v>
      </c>
      <c r="E8" s="13"/>
      <c r="F8" s="33" t="n">
        <f aca="false">20.41+1239.816+71.327</f>
        <v>1331.553</v>
      </c>
      <c r="G8" s="13"/>
      <c r="H8" s="16" t="n">
        <f aca="false">SUM(C8:G8)</f>
        <v>311495.188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79825.951</v>
      </c>
      <c r="D10" s="36" t="n">
        <v>55.394</v>
      </c>
      <c r="E10" s="36" t="n">
        <v>177.546</v>
      </c>
      <c r="F10" s="36" t="n">
        <v>923.98</v>
      </c>
      <c r="G10" s="36" t="n">
        <v>1.986</v>
      </c>
      <c r="H10" s="16" t="n">
        <f aca="false">SUM(C10:G10)</f>
        <v>80984.857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2.321</v>
      </c>
      <c r="H11" s="22" t="n">
        <f aca="false">SUM(D11:G11)</f>
        <v>2.321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506.045</v>
      </c>
      <c r="D12" s="13"/>
      <c r="E12" s="13"/>
      <c r="F12" s="13"/>
      <c r="G12" s="13"/>
      <c r="H12" s="16" t="n">
        <f aca="false">SUM(C12:G12)</f>
        <v>2506.04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40.157</v>
      </c>
      <c r="G14" s="27"/>
      <c r="H14" s="16" t="n">
        <f aca="false">SUM(C14:G14)</f>
        <v>540.15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633.975</v>
      </c>
      <c r="E16" s="13"/>
      <c r="F16" s="33" t="n">
        <v>1783.668</v>
      </c>
      <c r="G16" s="13"/>
      <c r="H16" s="16" t="n">
        <f aca="false">SUM(C16:G16)</f>
        <v>3417.643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1012.967</v>
      </c>
      <c r="E18" s="27"/>
      <c r="F18" s="36" t="n">
        <v>247</v>
      </c>
      <c r="G18" s="27"/>
      <c r="H18" s="16" t="n">
        <f aca="false">SUM(C18:G18)</f>
        <v>1259.967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0" t="s">
        <v>24</v>
      </c>
      <c r="B20" s="35" t="s">
        <v>12</v>
      </c>
      <c r="C20" s="36"/>
      <c r="D20" s="36" t="n">
        <v>8664.564</v>
      </c>
      <c r="E20" s="36"/>
      <c r="F20" s="36"/>
      <c r="G20" s="36"/>
      <c r="H20" s="16" t="n">
        <f aca="false">SUM(C20:G20)</f>
        <v>8664.564</v>
      </c>
    </row>
    <row r="21" customFormat="false" ht="33" hidden="false" customHeight="true" outlineLevel="0" collapsed="false">
      <c r="A21" s="30"/>
      <c r="B21" s="18" t="s">
        <v>13</v>
      </c>
      <c r="C21" s="44"/>
      <c r="D21" s="44"/>
      <c r="E21" s="44"/>
      <c r="F21" s="44"/>
      <c r="G21" s="44"/>
      <c r="H21" s="22" t="n">
        <f aca="false">SUM(D21:G21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2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5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4798.662</v>
      </c>
      <c r="D6" s="14"/>
      <c r="E6" s="15"/>
      <c r="F6" s="33" t="n">
        <v>19.056</v>
      </c>
      <c r="G6" s="15"/>
      <c r="H6" s="16" t="n">
        <f aca="false">SUM(C6:G6)</f>
        <v>214817.71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3597.51+1943.327</f>
        <v>305540.837</v>
      </c>
      <c r="D8" s="33" t="n">
        <v>5248.453</v>
      </c>
      <c r="E8" s="13"/>
      <c r="F8" s="33" t="n">
        <f aca="false">23.34+1261.71+69.43</f>
        <v>1354.48</v>
      </c>
      <c r="G8" s="13"/>
      <c r="H8" s="16" t="n">
        <f aca="false">SUM(C8:G8)</f>
        <v>312143.77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81306.002</v>
      </c>
      <c r="D10" s="36" t="n">
        <v>14.298</v>
      </c>
      <c r="E10" s="36" t="n">
        <v>156.847</v>
      </c>
      <c r="F10" s="36" t="n">
        <v>900.705</v>
      </c>
      <c r="G10" s="36" t="n">
        <v>1.379</v>
      </c>
      <c r="H10" s="16" t="n">
        <f aca="false">SUM(C10:G10)</f>
        <v>82379.231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757</v>
      </c>
      <c r="H11" s="22" t="n">
        <f aca="false">SUM(D11:G11)</f>
        <v>1.757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516.287</v>
      </c>
      <c r="D12" s="13"/>
      <c r="E12" s="13"/>
      <c r="F12" s="13"/>
      <c r="G12" s="13"/>
      <c r="H12" s="16" t="n">
        <f aca="false">SUM(C12:G12)</f>
        <v>2516.28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43.469</v>
      </c>
      <c r="G14" s="27"/>
      <c r="H14" s="16" t="n">
        <f aca="false">SUM(C14:G14)</f>
        <v>543.46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694.305</v>
      </c>
      <c r="E16" s="13"/>
      <c r="F16" s="33" t="n">
        <v>1766.742</v>
      </c>
      <c r="G16" s="13"/>
      <c r="H16" s="16" t="n">
        <f aca="false">SUM(C16:G16)</f>
        <v>3461.047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1008.985</v>
      </c>
      <c r="E18" s="27"/>
      <c r="F18" s="36" t="n">
        <v>233</v>
      </c>
      <c r="G18" s="27"/>
      <c r="H18" s="16" t="n">
        <f aca="false">SUM(C18:G18)</f>
        <v>1241.98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0" t="s">
        <v>24</v>
      </c>
      <c r="B20" s="35" t="s">
        <v>12</v>
      </c>
      <c r="C20" s="36"/>
      <c r="D20" s="36" t="n">
        <v>8007.65</v>
      </c>
      <c r="E20" s="36"/>
      <c r="F20" s="36"/>
      <c r="G20" s="36"/>
      <c r="H20" s="16" t="n">
        <f aca="false">SUM(C20:G20)</f>
        <v>8007.65</v>
      </c>
    </row>
    <row r="21" customFormat="false" ht="33" hidden="false" customHeight="true" outlineLevel="0" collapsed="false">
      <c r="A21" s="30"/>
      <c r="B21" s="18" t="s">
        <v>13</v>
      </c>
      <c r="C21" s="44"/>
      <c r="D21" s="44"/>
      <c r="E21" s="44"/>
      <c r="F21" s="44"/>
      <c r="G21" s="44"/>
      <c r="H21" s="22" t="n">
        <f aca="false">SUM(D21:G21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2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43" t="s">
        <v>26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198531.032</v>
      </c>
      <c r="D6" s="45"/>
      <c r="E6" s="46"/>
      <c r="F6" s="33" t="n">
        <v>16.826</v>
      </c>
      <c r="G6" s="15"/>
      <c r="H6" s="16" t="n">
        <f aca="false">SUM(C6:G6)</f>
        <v>198547.858</v>
      </c>
      <c r="K6" s="17"/>
    </row>
    <row r="7" customFormat="false" ht="32.25" hidden="false" customHeight="false" outlineLevel="0" collapsed="false">
      <c r="A7" s="11"/>
      <c r="B7" s="18" t="s">
        <v>13</v>
      </c>
      <c r="C7" s="47"/>
      <c r="D7" s="48"/>
      <c r="E7" s="49"/>
      <c r="F7" s="49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93578.334+1855.868</f>
        <v>295434.202</v>
      </c>
      <c r="D8" s="33" t="n">
        <v>5059.139</v>
      </c>
      <c r="E8" s="33"/>
      <c r="F8" s="33" t="n">
        <f aca="false">26.142+1295.124+69.989</f>
        <v>1391.255</v>
      </c>
      <c r="G8" s="13"/>
      <c r="H8" s="16" t="n">
        <f aca="false">SUM(C8:G8)</f>
        <v>301884.596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74132.85</v>
      </c>
      <c r="D10" s="36" t="n">
        <v>3.39</v>
      </c>
      <c r="E10" s="36" t="n">
        <v>161.424</v>
      </c>
      <c r="F10" s="36" t="n">
        <v>920.938</v>
      </c>
      <c r="G10" s="36" t="n">
        <v>1.853</v>
      </c>
      <c r="H10" s="16" t="n">
        <f aca="false">SUM(C10:G10)</f>
        <v>75220.455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363</v>
      </c>
      <c r="H11" s="22" t="n">
        <f aca="false">SUM(D11:G11)</f>
        <v>1.363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29.536</v>
      </c>
      <c r="D12" s="33"/>
      <c r="E12" s="33"/>
      <c r="F12" s="33"/>
      <c r="G12" s="13"/>
      <c r="H12" s="16" t="n">
        <f aca="false">SUM(C12:G12)</f>
        <v>2429.536</v>
      </c>
    </row>
    <row r="13" customFormat="false" ht="32.25" hidden="false" customHeight="false" outlineLevel="0" collapsed="false">
      <c r="A13" s="11"/>
      <c r="B13" s="18" t="s">
        <v>13</v>
      </c>
      <c r="C13" s="44"/>
      <c r="D13" s="44"/>
      <c r="E13" s="44"/>
      <c r="F13" s="4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36"/>
      <c r="D14" s="36"/>
      <c r="E14" s="36"/>
      <c r="F14" s="36" t="n">
        <v>524.779</v>
      </c>
      <c r="G14" s="27"/>
      <c r="H14" s="16" t="n">
        <f aca="false">SUM(C14:G14)</f>
        <v>524.779</v>
      </c>
    </row>
    <row r="15" customFormat="false" ht="32.25" hidden="false" customHeight="false" outlineLevel="0" collapsed="false">
      <c r="A15" s="25"/>
      <c r="B15" s="28" t="s">
        <v>13</v>
      </c>
      <c r="C15" s="37"/>
      <c r="D15" s="37"/>
      <c r="E15" s="37"/>
      <c r="F15" s="37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33"/>
      <c r="D16" s="33" t="n">
        <v>1706.285</v>
      </c>
      <c r="E16" s="33"/>
      <c r="F16" s="33" t="n">
        <v>1666.957</v>
      </c>
      <c r="G16" s="13"/>
      <c r="H16" s="16" t="n">
        <f aca="false">SUM(C16:G16)</f>
        <v>3373.242</v>
      </c>
    </row>
    <row r="17" customFormat="false" ht="33.75" hidden="false" customHeight="true" outlineLevel="0" collapsed="false">
      <c r="A17" s="11"/>
      <c r="B17" s="18" t="s">
        <v>13</v>
      </c>
      <c r="C17" s="44"/>
      <c r="D17" s="44"/>
      <c r="E17" s="44"/>
      <c r="F17" s="4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36"/>
      <c r="D18" s="36" t="n">
        <v>954.054</v>
      </c>
      <c r="E18" s="36"/>
      <c r="F18" s="36" t="n">
        <v>238.314</v>
      </c>
      <c r="G18" s="27"/>
      <c r="H18" s="16" t="n">
        <f aca="false">SUM(C18:G18)</f>
        <v>1192.368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0" t="s">
        <v>24</v>
      </c>
      <c r="B20" s="35" t="s">
        <v>12</v>
      </c>
      <c r="C20" s="36"/>
      <c r="D20" s="36" t="n">
        <v>9836.07</v>
      </c>
      <c r="E20" s="36"/>
      <c r="F20" s="36"/>
      <c r="G20" s="36"/>
      <c r="H20" s="16" t="n">
        <f aca="false">SUM(C20:G20)</f>
        <v>9836.07</v>
      </c>
    </row>
    <row r="21" customFormat="false" ht="33" hidden="false" customHeight="true" outlineLevel="0" collapsed="false">
      <c r="A21" s="30"/>
      <c r="B21" s="18" t="s">
        <v>13</v>
      </c>
      <c r="C21" s="44"/>
      <c r="D21" s="44"/>
      <c r="E21" s="44"/>
      <c r="F21" s="44"/>
      <c r="G21" s="44"/>
      <c r="H21" s="22" t="n">
        <f aca="false">SUM(D21:G21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2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1-01-11T05:42:15Z</dcterms:modified>
  <cp:revision>0</cp:revision>
  <dc:subject/>
  <dc:title/>
</cp:coreProperties>
</file>