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2020" sheetId="1" state="visible" r:id="rId2"/>
    <sheet name="февраль 2020" sheetId="2" state="visible" r:id="rId3"/>
    <sheet name="март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20 год</t>
  </si>
  <si>
    <t xml:space="preserve">Март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2719.993</v>
      </c>
      <c r="D6" s="14"/>
      <c r="E6" s="15"/>
      <c r="F6" s="33" t="n">
        <v>14.954</v>
      </c>
      <c r="G6" s="15"/>
      <c r="H6" s="16" t="n">
        <f aca="false">SUM(C6:G6)</f>
        <v>212734.94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444</v>
      </c>
      <c r="G6" s="15"/>
      <c r="H6" s="16" t="n">
        <f aca="false">SUM(C6:G6)</f>
        <v>216064.50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04-10T05:43:41Z</dcterms:modified>
  <cp:revision>0</cp:revision>
  <dc:subject/>
  <dc:title/>
</cp:coreProperties>
</file>