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23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  <si>
    <t xml:space="preserve">Июн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08038.155</v>
      </c>
      <c r="D6" s="14"/>
      <c r="E6" s="15"/>
      <c r="F6" s="33" t="n">
        <v>14.503</v>
      </c>
      <c r="G6" s="15"/>
      <c r="H6" s="16" t="n">
        <f aca="false">SUM(C6:G6)</f>
        <v>208052.65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4976.795+1884.053</f>
        <v>296860.848</v>
      </c>
      <c r="D8" s="33" t="n">
        <v>5047.963</v>
      </c>
      <c r="E8" s="13"/>
      <c r="F8" s="33" t="n">
        <f aca="false">12.585+1089.318+68.341</f>
        <v>1170.244</v>
      </c>
      <c r="G8" s="13"/>
      <c r="H8" s="16" t="n">
        <f aca="false">SUM(C8:G8)</f>
        <v>30307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7351.843</v>
      </c>
      <c r="D10" s="36" t="n">
        <v>3964.044</v>
      </c>
      <c r="E10" s="36" t="n">
        <v>158.958</v>
      </c>
      <c r="F10" s="36" t="n">
        <v>932.992</v>
      </c>
      <c r="G10" s="36" t="n">
        <v>1.716</v>
      </c>
      <c r="H10" s="16" t="n">
        <f aca="false">SUM(C10:G10)</f>
        <v>92409.55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643</v>
      </c>
      <c r="H11" s="22" t="n">
        <f aca="false">SUM(D11:G11)</f>
        <v>1.6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76.601</v>
      </c>
      <c r="D12" s="13"/>
      <c r="E12" s="13"/>
      <c r="F12" s="13"/>
      <c r="G12" s="13"/>
      <c r="H12" s="16" t="n">
        <f aca="false">SUM(C12:G12)</f>
        <v>2476.60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6.524</v>
      </c>
      <c r="G14" s="27"/>
      <c r="H14" s="16" t="n">
        <f aca="false">SUM(C14:G14)</f>
        <v>516.52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92.265</v>
      </c>
      <c r="E16" s="13"/>
      <c r="F16" s="33" t="n">
        <v>1712.177</v>
      </c>
      <c r="G16" s="13"/>
      <c r="H16" s="16" t="n">
        <f aca="false">SUM(C16:G16)</f>
        <v>3204.442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4.478</v>
      </c>
      <c r="E18" s="27"/>
      <c r="F18" s="36" t="n">
        <v>247</v>
      </c>
      <c r="G18" s="27"/>
      <c r="H18" s="16" t="n">
        <f aca="false">SUM(C18:G18)</f>
        <v>1201.478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07-09T05:01:23Z</dcterms:modified>
  <cp:revision>0</cp:revision>
  <dc:subject/>
  <dc:title/>
</cp:coreProperties>
</file>