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5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0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27.6" hidden="false" customHeight="true" outlineLevel="0" collapsed="false">
      <c r="A6" s="12" t="s">
        <v>13</v>
      </c>
      <c r="B6" s="13" t="s">
        <v>14</v>
      </c>
      <c r="C6" s="14" t="n">
        <v>231167.863</v>
      </c>
      <c r="D6" s="14" t="n">
        <v>633368.482</v>
      </c>
      <c r="E6" s="14" t="n">
        <v>0</v>
      </c>
      <c r="F6" s="14" t="n">
        <v>2419.38</v>
      </c>
      <c r="G6" s="14" t="n">
        <v>565.717</v>
      </c>
      <c r="H6" s="14" t="n">
        <v>3029.444</v>
      </c>
      <c r="I6" s="15" t="n">
        <v>962.555</v>
      </c>
      <c r="J6" s="16"/>
      <c r="K6" s="16"/>
    </row>
    <row r="7" customFormat="false" ht="30.75" hidden="false" customHeight="false" outlineLevel="0" collapsed="false">
      <c r="A7" s="12" t="s">
        <v>15</v>
      </c>
      <c r="B7" s="13" t="s">
        <v>14</v>
      </c>
      <c r="C7" s="14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12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16.5" hidden="false" customHeight="false" outlineLevel="0" collapsed="false">
      <c r="A9" s="19" t="s">
        <v>17</v>
      </c>
      <c r="B9" s="20"/>
      <c r="C9" s="21" t="n">
        <f aca="false">C7/C6</f>
        <v>8.6629688660486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14" t="n">
        <v>216050.058</v>
      </c>
      <c r="D6" s="14" t="n">
        <v>589732.523</v>
      </c>
      <c r="E6" s="14" t="n">
        <v>0</v>
      </c>
      <c r="F6" s="14" t="n">
        <v>2217.715</v>
      </c>
      <c r="G6" s="14" t="n">
        <v>513.244</v>
      </c>
      <c r="H6" s="14" t="n">
        <v>2764.711</v>
      </c>
      <c r="I6" s="15" t="n">
        <v>920.766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14" t="n">
        <v>20.0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2617424800691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9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8737.122</v>
      </c>
      <c r="D6" s="25" t="n">
        <v>616012.36</v>
      </c>
      <c r="E6" s="14" t="n">
        <v>0</v>
      </c>
      <c r="F6" s="25" t="n">
        <v>2375.232</v>
      </c>
      <c r="G6" s="25" t="n">
        <v>545.586</v>
      </c>
      <c r="H6" s="25" t="n">
        <v>3030.218</v>
      </c>
      <c r="I6" s="26" t="n">
        <v>1082.74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8.7550284033039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0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19792.481</v>
      </c>
      <c r="D6" s="25" t="n">
        <v>598149.084</v>
      </c>
      <c r="E6" s="25" t="n">
        <v>0</v>
      </c>
      <c r="F6" s="25" t="n">
        <v>2331.409</v>
      </c>
      <c r="G6" s="25" t="n">
        <v>512.711</v>
      </c>
      <c r="H6" s="25" t="n">
        <v>2951.861</v>
      </c>
      <c r="I6" s="26" t="n">
        <v>1075.432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4.55884566861047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1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0744.818</v>
      </c>
      <c r="D6" s="25" t="n">
        <v>608276.98</v>
      </c>
      <c r="E6" s="25" t="n">
        <v>0</v>
      </c>
      <c r="F6" s="25" t="n">
        <v>2393.318</v>
      </c>
      <c r="G6" s="25" t="n">
        <v>513.77</v>
      </c>
      <c r="H6" s="25" t="n">
        <v>3164.8</v>
      </c>
      <c r="I6" s="26" t="n">
        <v>1193.02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0720136406554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2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08038.155</v>
      </c>
      <c r="D6" s="25" t="n">
        <v>576331.96</v>
      </c>
      <c r="E6" s="25" t="n">
        <v>0</v>
      </c>
      <c r="F6" s="25" t="n">
        <v>2476.601</v>
      </c>
      <c r="G6" s="25" t="n">
        <v>516.524</v>
      </c>
      <c r="H6" s="25" t="n">
        <v>3204.907</v>
      </c>
      <c r="I6" s="26" t="n">
        <v>1197.167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9.9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6040074956442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8: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3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230.291</v>
      </c>
      <c r="D6" s="25" t="n">
        <v>604345.165</v>
      </c>
      <c r="E6" s="25" t="n">
        <v>0</v>
      </c>
      <c r="F6" s="25" t="n">
        <v>2506.045</v>
      </c>
      <c r="G6" s="25" t="n">
        <v>540.157</v>
      </c>
      <c r="H6" s="25" t="n">
        <v>3418.032</v>
      </c>
      <c r="I6" s="25" t="n">
        <v>1246.027</v>
      </c>
      <c r="J6" s="26" t="n">
        <v>8664.564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5947180177242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10-10-28T06:52:11Z</cp:lastPrinted>
  <dcterms:modified xsi:type="dcterms:W3CDTF">2020-08-10T05:54:18Z</dcterms:modified>
  <cp:revision>0</cp:revision>
  <dc:subject/>
  <dc:title/>
</cp:coreProperties>
</file>