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  <sheet name="ноябрь  2020" sheetId="11" state="visible" r:id="rId12"/>
    <sheet name="декабрь  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 2020 год</t>
  </si>
  <si>
    <t xml:space="preserve">Октябрь 2020 год</t>
  </si>
  <si>
    <t xml:space="preserve">Ноябрь 2020 год</t>
  </si>
  <si>
    <t xml:space="preserve">Декабрь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7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23231.615</v>
      </c>
      <c r="D6" s="25" t="n">
        <v>621937.179</v>
      </c>
      <c r="E6" s="25" t="n">
        <v>0</v>
      </c>
      <c r="F6" s="25" t="n">
        <v>2516.463</v>
      </c>
      <c r="G6" s="25" t="n">
        <v>530.639</v>
      </c>
      <c r="H6" s="25" t="n">
        <v>3497.579</v>
      </c>
      <c r="I6" s="25" t="n">
        <v>1209.836</v>
      </c>
      <c r="J6" s="26" t="n">
        <v>10659.551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4715888473055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8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8053.058</v>
      </c>
      <c r="D6" s="25" t="n">
        <v>614579.132</v>
      </c>
      <c r="E6" s="25" t="n">
        <v>0</v>
      </c>
      <c r="F6" s="25" t="n">
        <v>2495.44</v>
      </c>
      <c r="G6" s="25" t="n">
        <v>516.837</v>
      </c>
      <c r="H6" s="25" t="n">
        <v>3310.465</v>
      </c>
      <c r="I6" s="25" t="n">
        <v>1076.74</v>
      </c>
      <c r="J6" s="26" t="n">
        <v>10238.958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9.1629074974954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9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30376.759</v>
      </c>
      <c r="D6" s="25" t="n">
        <v>629296.249</v>
      </c>
      <c r="E6" s="25" t="n">
        <v>0</v>
      </c>
      <c r="F6" s="25" t="n">
        <v>2640.107</v>
      </c>
      <c r="G6" s="25" t="n">
        <v>552.234</v>
      </c>
      <c r="H6" s="25" t="n">
        <v>3373.699</v>
      </c>
      <c r="I6" s="25" t="n">
        <v>990.669</v>
      </c>
      <c r="J6" s="26" t="n">
        <v>9818.453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8.69271713298128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3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230.291</v>
      </c>
      <c r="D6" s="25" t="n">
        <v>604345.165</v>
      </c>
      <c r="E6" s="25" t="n">
        <v>0</v>
      </c>
      <c r="F6" s="25" t="n">
        <v>2506.045</v>
      </c>
      <c r="G6" s="25" t="n">
        <v>540.157</v>
      </c>
      <c r="H6" s="25" t="n">
        <v>3418.032</v>
      </c>
      <c r="I6" s="25" t="n">
        <v>1246.027</v>
      </c>
      <c r="J6" s="26" t="n">
        <v>8664.564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594718017724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5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798.662</v>
      </c>
      <c r="D6" s="25" t="n">
        <v>610799.052</v>
      </c>
      <c r="E6" s="25" t="n">
        <v>0</v>
      </c>
      <c r="F6" s="25" t="n">
        <v>2516.287</v>
      </c>
      <c r="G6" s="25" t="n">
        <v>543.469</v>
      </c>
      <c r="H6" s="25" t="n">
        <v>3461.76</v>
      </c>
      <c r="I6" s="25" t="n">
        <v>1236.988</v>
      </c>
      <c r="J6" s="26" t="n">
        <v>8007.65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4714254132551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6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198531.032</v>
      </c>
      <c r="D6" s="25" t="n">
        <v>599999.155</v>
      </c>
      <c r="E6" s="25" t="n">
        <v>0</v>
      </c>
      <c r="F6" s="25" t="n">
        <v>2429.536</v>
      </c>
      <c r="G6" s="25" t="n">
        <v>524.779</v>
      </c>
      <c r="H6" s="25" t="n">
        <v>3373.242</v>
      </c>
      <c r="I6" s="25" t="n">
        <v>1192.368</v>
      </c>
      <c r="J6" s="26" t="n">
        <v>9836.07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5.04706992103884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21-01-09T06:09:08Z</dcterms:modified>
  <cp:revision>0</cp:revision>
  <dc:subject/>
  <dc:title/>
</cp:coreProperties>
</file>