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6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0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27.6" hidden="false" customHeight="true" outlineLevel="0" collapsed="false">
      <c r="A6" s="12" t="s">
        <v>13</v>
      </c>
      <c r="B6" s="13" t="s">
        <v>14</v>
      </c>
      <c r="C6" s="14" t="n">
        <v>231167.863</v>
      </c>
      <c r="D6" s="14" t="n">
        <v>633368.482</v>
      </c>
      <c r="E6" s="14" t="n">
        <v>0</v>
      </c>
      <c r="F6" s="14" t="n">
        <v>2419.38</v>
      </c>
      <c r="G6" s="14" t="n">
        <v>565.717</v>
      </c>
      <c r="H6" s="14" t="n">
        <v>3029.444</v>
      </c>
      <c r="I6" s="15" t="n">
        <v>962.555</v>
      </c>
      <c r="J6" s="16"/>
      <c r="K6" s="16"/>
    </row>
    <row r="7" customFormat="false" ht="30.75" hidden="false" customHeight="false" outlineLevel="0" collapsed="false">
      <c r="A7" s="12" t="s">
        <v>15</v>
      </c>
      <c r="B7" s="13" t="s">
        <v>14</v>
      </c>
      <c r="C7" s="14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12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16.5" hidden="false" customHeight="false" outlineLevel="0" collapsed="false">
      <c r="A9" s="19" t="s">
        <v>17</v>
      </c>
      <c r="B9" s="20"/>
      <c r="C9" s="21" t="n">
        <f aca="false">C7/C6</f>
        <v>8.6629688660486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8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14" t="n">
        <v>216050.058</v>
      </c>
      <c r="D6" s="14" t="n">
        <v>589732.523</v>
      </c>
      <c r="E6" s="14" t="n">
        <v>0</v>
      </c>
      <c r="F6" s="14" t="n">
        <v>2217.715</v>
      </c>
      <c r="G6" s="14" t="n">
        <v>513.244</v>
      </c>
      <c r="H6" s="14" t="n">
        <v>2764.711</v>
      </c>
      <c r="I6" s="15" t="n">
        <v>920.766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14" t="n">
        <v>20.0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2617424800691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9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8737.122</v>
      </c>
      <c r="D6" s="25" t="n">
        <v>616012.36</v>
      </c>
      <c r="E6" s="14" t="n">
        <v>0</v>
      </c>
      <c r="F6" s="25" t="n">
        <v>2375.232</v>
      </c>
      <c r="G6" s="25" t="n">
        <v>545.586</v>
      </c>
      <c r="H6" s="25" t="n">
        <v>3030.218</v>
      </c>
      <c r="I6" s="26" t="n">
        <v>1082.74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8.7550284033039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0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19792.481</v>
      </c>
      <c r="D6" s="25" t="n">
        <v>598149.084</v>
      </c>
      <c r="E6" s="25" t="n">
        <v>0</v>
      </c>
      <c r="F6" s="25" t="n">
        <v>2331.409</v>
      </c>
      <c r="G6" s="25" t="n">
        <v>512.711</v>
      </c>
      <c r="H6" s="25" t="n">
        <v>2951.861</v>
      </c>
      <c r="I6" s="26" t="n">
        <v>1075.432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0.0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4.55884566861047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1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20744.818</v>
      </c>
      <c r="D6" s="25" t="n">
        <v>608276.98</v>
      </c>
      <c r="E6" s="25" t="n">
        <v>0</v>
      </c>
      <c r="F6" s="25" t="n">
        <v>2393.318</v>
      </c>
      <c r="G6" s="25" t="n">
        <v>513.77</v>
      </c>
      <c r="H6" s="25" t="n">
        <v>3164.8</v>
      </c>
      <c r="I6" s="26" t="n">
        <v>1193.024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20.026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07201364065543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22</v>
      </c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11"/>
    </row>
    <row r="6" customFormat="false" ht="33.75" hidden="false" customHeight="true" outlineLevel="0" collapsed="false">
      <c r="A6" s="23" t="s">
        <v>13</v>
      </c>
      <c r="B6" s="13" t="s">
        <v>14</v>
      </c>
      <c r="C6" s="25" t="n">
        <v>208038.155</v>
      </c>
      <c r="D6" s="25" t="n">
        <v>576331.96</v>
      </c>
      <c r="E6" s="25" t="n">
        <v>0</v>
      </c>
      <c r="F6" s="25" t="n">
        <v>2476.601</v>
      </c>
      <c r="G6" s="25" t="n">
        <v>516.524</v>
      </c>
      <c r="H6" s="25" t="n">
        <v>3204.907</v>
      </c>
      <c r="I6" s="26" t="n">
        <v>1197.167</v>
      </c>
      <c r="J6" s="16"/>
      <c r="K6" s="16"/>
    </row>
    <row r="7" customFormat="false" ht="33" hidden="false" customHeight="true" outlineLevel="0" collapsed="false">
      <c r="A7" s="23" t="s">
        <v>15</v>
      </c>
      <c r="B7" s="13" t="s">
        <v>14</v>
      </c>
      <c r="C7" s="25" t="n">
        <v>19.98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6" t="n">
        <v>0</v>
      </c>
    </row>
    <row r="8" customFormat="false" ht="30.75" hidden="false" customHeight="fals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8"/>
    </row>
    <row r="9" customFormat="false" ht="20.25" hidden="false" customHeight="true" outlineLevel="0" collapsed="false">
      <c r="A9" s="24" t="s">
        <v>17</v>
      </c>
      <c r="B9" s="20"/>
      <c r="C9" s="21" t="n">
        <f aca="false">C7/C6</f>
        <v>9.60400749564425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2" t="n">
        <f aca="false">I7/I6</f>
        <v>0</v>
      </c>
    </row>
    <row r="15" customFormat="false" ht="15" hidden="false" customHeight="false" outlineLevel="0" collapsed="false">
      <c r="D15" s="16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7" activeCellId="0" sqref="F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3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230.291</v>
      </c>
      <c r="D6" s="25" t="n">
        <v>604345.165</v>
      </c>
      <c r="E6" s="25" t="n">
        <v>0</v>
      </c>
      <c r="F6" s="25" t="n">
        <v>2506.045</v>
      </c>
      <c r="G6" s="25" t="n">
        <v>540.157</v>
      </c>
      <c r="H6" s="25" t="n">
        <v>3418.032</v>
      </c>
      <c r="I6" s="25" t="n">
        <v>1246.027</v>
      </c>
      <c r="J6" s="26" t="n">
        <v>8664.564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5947180177242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2.7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25</v>
      </c>
    </row>
    <row r="3" customFormat="false" ht="27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33.6" hidden="false" customHeight="true" outlineLevel="0" collapsed="false">
      <c r="A4" s="28" t="s">
        <v>3</v>
      </c>
      <c r="B4" s="29" t="s">
        <v>4</v>
      </c>
      <c r="C4" s="29" t="s">
        <v>5</v>
      </c>
      <c r="D4" s="29" t="s">
        <v>5</v>
      </c>
      <c r="E4" s="29" t="s">
        <v>5</v>
      </c>
      <c r="F4" s="29" t="s">
        <v>5</v>
      </c>
      <c r="G4" s="29" t="s">
        <v>5</v>
      </c>
      <c r="H4" s="29" t="s">
        <v>5</v>
      </c>
      <c r="I4" s="29" t="s">
        <v>5</v>
      </c>
      <c r="J4" s="30" t="s">
        <v>5</v>
      </c>
    </row>
    <row r="5" customFormat="false" ht="33.6" hidden="false" customHeight="true" outlineLevel="0" collapsed="false">
      <c r="A5" s="31"/>
      <c r="B5" s="32"/>
      <c r="C5" s="32" t="s">
        <v>6</v>
      </c>
      <c r="D5" s="32" t="s">
        <v>7</v>
      </c>
      <c r="E5" s="32" t="s">
        <v>8</v>
      </c>
      <c r="F5" s="32" t="s">
        <v>9</v>
      </c>
      <c r="G5" s="32" t="s">
        <v>10</v>
      </c>
      <c r="H5" s="32" t="s">
        <v>11</v>
      </c>
      <c r="I5" s="32" t="s">
        <v>12</v>
      </c>
      <c r="J5" s="33" t="s">
        <v>24</v>
      </c>
      <c r="L5" s="11"/>
    </row>
    <row r="6" customFormat="false" ht="39.75" hidden="false" customHeight="true" outlineLevel="0" collapsed="false">
      <c r="A6" s="23" t="s">
        <v>13</v>
      </c>
      <c r="B6" s="13" t="s">
        <v>14</v>
      </c>
      <c r="C6" s="25" t="n">
        <v>214798.662</v>
      </c>
      <c r="D6" s="25" t="n">
        <v>610799.052</v>
      </c>
      <c r="E6" s="25" t="n">
        <v>0</v>
      </c>
      <c r="F6" s="25" t="n">
        <v>2516.287</v>
      </c>
      <c r="G6" s="25" t="n">
        <v>543.469</v>
      </c>
      <c r="H6" s="25" t="n">
        <v>3461.76</v>
      </c>
      <c r="I6" s="25" t="n">
        <v>1236.988</v>
      </c>
      <c r="J6" s="26" t="n">
        <v>8007.65</v>
      </c>
      <c r="K6" s="16"/>
      <c r="L6" s="16"/>
    </row>
    <row r="7" customFormat="false" ht="39.75" hidden="false" customHeight="true" outlineLevel="0" collapsed="false">
      <c r="A7" s="23" t="s">
        <v>15</v>
      </c>
      <c r="B7" s="13" t="s">
        <v>14</v>
      </c>
      <c r="C7" s="25" t="n">
        <v>9.982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6" t="n">
        <v>0</v>
      </c>
    </row>
    <row r="8" customFormat="false" ht="32.25" hidden="false" customHeight="true" outlineLevel="0" collapsed="false">
      <c r="A8" s="23" t="s">
        <v>16</v>
      </c>
      <c r="B8" s="13" t="s">
        <v>14</v>
      </c>
      <c r="C8" s="17"/>
      <c r="D8" s="17"/>
      <c r="E8" s="17"/>
      <c r="F8" s="17"/>
      <c r="G8" s="17"/>
      <c r="H8" s="17"/>
      <c r="I8" s="17"/>
      <c r="J8" s="26"/>
    </row>
    <row r="9" customFormat="false" ht="31.5" hidden="false" customHeight="true" outlineLevel="0" collapsed="false">
      <c r="A9" s="24" t="s">
        <v>17</v>
      </c>
      <c r="B9" s="20"/>
      <c r="C9" s="21" t="n">
        <f aca="false">C7/C6</f>
        <v>4.64714254132551E-005</v>
      </c>
      <c r="D9" s="21" t="n">
        <f aca="false">D7/D6</f>
        <v>0</v>
      </c>
      <c r="E9" s="21"/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34" t="n">
        <f aca="false">J7/J6</f>
        <v>0</v>
      </c>
    </row>
    <row r="15" customFormat="false" ht="15" hidden="false" customHeight="false" outlineLevel="0" collapsed="false">
      <c r="D15" s="16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10-10-28T06:52:11Z</cp:lastPrinted>
  <dcterms:modified xsi:type="dcterms:W3CDTF">2020-09-07T07:58:12Z</dcterms:modified>
  <cp:revision>0</cp:revision>
  <dc:subject/>
  <dc:title/>
</cp:coreProperties>
</file>