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9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  <sheet name="сентябрь 2020" sheetId="9" state="visible" r:id="rId10"/>
    <sheet name="октябрь  20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8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0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0 год</t>
  </si>
  <si>
    <t xml:space="preserve">Март 2020 год</t>
  </si>
  <si>
    <t xml:space="preserve">Апрель 2020 год</t>
  </si>
  <si>
    <t xml:space="preserve">Май 2020 год</t>
  </si>
  <si>
    <t xml:space="preserve">Июнь 2020 год</t>
  </si>
  <si>
    <t xml:space="preserve">Июль 2020 год</t>
  </si>
  <si>
    <t xml:space="preserve">Нижегородская обл.</t>
  </si>
  <si>
    <t xml:space="preserve">Август 2020 год</t>
  </si>
  <si>
    <t xml:space="preserve">Сентябрь  2020 год</t>
  </si>
  <si>
    <t xml:space="preserve">Октябрь 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27.6" hidden="false" customHeight="true" outlineLevel="0" collapsed="false">
      <c r="A6" s="12" t="s">
        <v>13</v>
      </c>
      <c r="B6" s="13" t="s">
        <v>14</v>
      </c>
      <c r="C6" s="14" t="n">
        <v>231167.863</v>
      </c>
      <c r="D6" s="14" t="n">
        <v>633368.482</v>
      </c>
      <c r="E6" s="14" t="n">
        <v>0</v>
      </c>
      <c r="F6" s="14" t="n">
        <v>2419.38</v>
      </c>
      <c r="G6" s="14" t="n">
        <v>565.717</v>
      </c>
      <c r="H6" s="14" t="n">
        <v>3029.444</v>
      </c>
      <c r="I6" s="15" t="n">
        <v>962.555</v>
      </c>
      <c r="J6" s="16"/>
      <c r="K6" s="16"/>
    </row>
    <row r="7" customFormat="false" ht="30.75" hidden="false" customHeight="false" outlineLevel="0" collapsed="false">
      <c r="A7" s="12" t="s">
        <v>15</v>
      </c>
      <c r="B7" s="13" t="s">
        <v>14</v>
      </c>
      <c r="C7" s="14" t="n">
        <v>20.02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12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16.5" hidden="false" customHeight="false" outlineLevel="0" collapsed="false">
      <c r="A9" s="19" t="s">
        <v>17</v>
      </c>
      <c r="B9" s="20"/>
      <c r="C9" s="21" t="n">
        <f aca="false">C7/C6</f>
        <v>8.6629688660486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7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223231.615</v>
      </c>
      <c r="D6" s="25" t="n">
        <v>621937.179</v>
      </c>
      <c r="E6" s="25" t="n">
        <v>0</v>
      </c>
      <c r="F6" s="25" t="n">
        <v>2516.463</v>
      </c>
      <c r="G6" s="25" t="n">
        <v>530.639</v>
      </c>
      <c r="H6" s="25" t="n">
        <v>3497.579</v>
      </c>
      <c r="I6" s="25" t="n">
        <v>1209.836</v>
      </c>
      <c r="J6" s="26" t="n">
        <v>10659.551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9.98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4.47158884730552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8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14" t="n">
        <v>216050.058</v>
      </c>
      <c r="D6" s="14" t="n">
        <v>589732.523</v>
      </c>
      <c r="E6" s="14" t="n">
        <v>0</v>
      </c>
      <c r="F6" s="14" t="n">
        <v>2217.715</v>
      </c>
      <c r="G6" s="14" t="n">
        <v>513.244</v>
      </c>
      <c r="H6" s="14" t="n">
        <v>2764.711</v>
      </c>
      <c r="I6" s="15" t="n">
        <v>920.766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14" t="n">
        <v>20.0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26174248006913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9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28737.122</v>
      </c>
      <c r="D6" s="25" t="n">
        <v>616012.36</v>
      </c>
      <c r="E6" s="14" t="n">
        <v>0</v>
      </c>
      <c r="F6" s="25" t="n">
        <v>2375.232</v>
      </c>
      <c r="G6" s="25" t="n">
        <v>545.586</v>
      </c>
      <c r="H6" s="25" t="n">
        <v>3030.218</v>
      </c>
      <c r="I6" s="26" t="n">
        <v>1082.744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20.02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8.7550284033039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:C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0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19792.481</v>
      </c>
      <c r="D6" s="25" t="n">
        <v>598149.084</v>
      </c>
      <c r="E6" s="25" t="n">
        <v>0</v>
      </c>
      <c r="F6" s="25" t="n">
        <v>2331.409</v>
      </c>
      <c r="G6" s="25" t="n">
        <v>512.711</v>
      </c>
      <c r="H6" s="25" t="n">
        <v>2951.861</v>
      </c>
      <c r="I6" s="26" t="n">
        <v>1075.432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10.0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4.55884566861047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1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20744.818</v>
      </c>
      <c r="D6" s="25" t="n">
        <v>608276.98</v>
      </c>
      <c r="E6" s="25" t="n">
        <v>0</v>
      </c>
      <c r="F6" s="25" t="n">
        <v>2393.318</v>
      </c>
      <c r="G6" s="25" t="n">
        <v>513.77</v>
      </c>
      <c r="H6" s="25" t="n">
        <v>3164.8</v>
      </c>
      <c r="I6" s="26" t="n">
        <v>1193.024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20.026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07201364065543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2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08038.155</v>
      </c>
      <c r="D6" s="25" t="n">
        <v>576331.96</v>
      </c>
      <c r="E6" s="25" t="n">
        <v>0</v>
      </c>
      <c r="F6" s="25" t="n">
        <v>2476.601</v>
      </c>
      <c r="G6" s="25" t="n">
        <v>516.524</v>
      </c>
      <c r="H6" s="25" t="n">
        <v>3204.907</v>
      </c>
      <c r="I6" s="26" t="n">
        <v>1197.167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19.98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6040074956442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3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214230.291</v>
      </c>
      <c r="D6" s="25" t="n">
        <v>604345.165</v>
      </c>
      <c r="E6" s="25" t="n">
        <v>0</v>
      </c>
      <c r="F6" s="25" t="n">
        <v>2506.045</v>
      </c>
      <c r="G6" s="25" t="n">
        <v>540.157</v>
      </c>
      <c r="H6" s="25" t="n">
        <v>3418.032</v>
      </c>
      <c r="I6" s="25" t="n">
        <v>1246.027</v>
      </c>
      <c r="J6" s="26" t="n">
        <v>8664.564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9.98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4.65947180177242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5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214798.662</v>
      </c>
      <c r="D6" s="25" t="n">
        <v>610799.052</v>
      </c>
      <c r="E6" s="25" t="n">
        <v>0</v>
      </c>
      <c r="F6" s="25" t="n">
        <v>2516.287</v>
      </c>
      <c r="G6" s="25" t="n">
        <v>543.469</v>
      </c>
      <c r="H6" s="25" t="n">
        <v>3461.76</v>
      </c>
      <c r="I6" s="25" t="n">
        <v>1236.988</v>
      </c>
      <c r="J6" s="26" t="n">
        <v>8007.65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9.98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4.64714254132551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6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198531.032</v>
      </c>
      <c r="D6" s="25" t="n">
        <v>599999.155</v>
      </c>
      <c r="E6" s="25" t="n">
        <v>0</v>
      </c>
      <c r="F6" s="25" t="n">
        <v>2429.536</v>
      </c>
      <c r="G6" s="25" t="n">
        <v>524.779</v>
      </c>
      <c r="H6" s="25" t="n">
        <v>3373.242</v>
      </c>
      <c r="I6" s="25" t="n">
        <v>1192.368</v>
      </c>
      <c r="J6" s="26" t="n">
        <v>9836.07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10.0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5.04706992103884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10-10-28T06:52:11Z</cp:lastPrinted>
  <dcterms:modified xsi:type="dcterms:W3CDTF">2020-11-05T11:29:41Z</dcterms:modified>
  <cp:revision>0</cp:revision>
  <dc:subject/>
  <dc:title/>
</cp:coreProperties>
</file>