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  <si>
    <t xml:space="preserve">Апрель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10.788</v>
      </c>
      <c r="D6" s="15" t="n">
        <v>607837.021</v>
      </c>
      <c r="E6" s="15" t="n">
        <v>16006.144</v>
      </c>
      <c r="F6" s="15" t="n">
        <v>2551.811</v>
      </c>
      <c r="G6" s="15" t="n">
        <v>535.944</v>
      </c>
      <c r="H6" s="15" t="n">
        <v>3391.708</v>
      </c>
      <c r="I6" s="15" t="n">
        <v>1118.078</v>
      </c>
      <c r="J6" s="15" t="n">
        <v>9930.007</v>
      </c>
      <c r="K6" s="16" t="n">
        <v>1066.60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605407414041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05-07T05:25:02Z</dcterms:modified>
  <cp:revision>0</cp:revision>
  <dc:subject/>
  <dc:title/>
</cp:coreProperties>
</file>