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  <si>
    <t xml:space="preserve">Декабрь 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135.374</v>
      </c>
      <c r="D6" s="15" t="n">
        <v>604373.032</v>
      </c>
      <c r="E6" s="15" t="n">
        <v>15058.274</v>
      </c>
      <c r="F6" s="15" t="n">
        <v>2730.919</v>
      </c>
      <c r="G6" s="15" t="n">
        <v>569.845</v>
      </c>
      <c r="H6" s="15" t="n">
        <v>3408.986</v>
      </c>
      <c r="I6" s="15" t="n">
        <v>1185.21</v>
      </c>
      <c r="J6" s="15" t="n">
        <v>13805.13</v>
      </c>
      <c r="K6" s="16" t="n">
        <v>1230.8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300077074853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7" t="s">
        <v>29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139.478</v>
      </c>
      <c r="D6" s="15" t="n">
        <v>603476.988</v>
      </c>
      <c r="E6" s="15" t="n">
        <v>15561.799</v>
      </c>
      <c r="F6" s="15" t="n">
        <v>2692.939</v>
      </c>
      <c r="G6" s="15" t="n">
        <v>558.914</v>
      </c>
      <c r="H6" s="15" t="n">
        <v>3205.473</v>
      </c>
      <c r="I6" s="15" t="n">
        <v>1074.08</v>
      </c>
      <c r="J6" s="15" t="n">
        <v>14267.118</v>
      </c>
      <c r="K6" s="16" t="n">
        <v>1179.35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2" t="n">
        <f aca="false">C7/C6</f>
        <v>8.83525520475465E-005</v>
      </c>
      <c r="D9" s="22" t="n">
        <f aca="false">D7/D6</f>
        <v>0</v>
      </c>
      <c r="E9" s="22" t="n">
        <f aca="false">E7/E6</f>
        <v>0</v>
      </c>
      <c r="F9" s="22" t="n">
        <f aca="false">F7/F6</f>
        <v>0</v>
      </c>
      <c r="G9" s="22" t="n">
        <f aca="false">G7/G6</f>
        <v>0</v>
      </c>
      <c r="H9" s="22" t="n">
        <f aca="false">H7/H6</f>
        <v>0</v>
      </c>
      <c r="I9" s="22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7" t="s">
        <v>3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1545.192</v>
      </c>
      <c r="D6" s="15" t="n">
        <v>619863.148</v>
      </c>
      <c r="E6" s="15" t="n">
        <v>12638.967</v>
      </c>
      <c r="F6" s="15" t="n">
        <v>2830.719</v>
      </c>
      <c r="G6" s="15" t="n">
        <v>601.47</v>
      </c>
      <c r="H6" s="15" t="n">
        <v>3181.082</v>
      </c>
      <c r="I6" s="15" t="n">
        <v>993.01</v>
      </c>
      <c r="J6" s="15" t="n">
        <v>14467.938</v>
      </c>
      <c r="K6" s="16" t="n">
        <v>1200.78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2" t="n">
        <f aca="false">C7/C6</f>
        <v>8.6488515814226E-005</v>
      </c>
      <c r="D9" s="22" t="n">
        <f aca="false">D7/D6</f>
        <v>0</v>
      </c>
      <c r="E9" s="22" t="n">
        <f aca="false">E7/E6</f>
        <v>0</v>
      </c>
      <c r="F9" s="22" t="n">
        <f aca="false">F7/F6</f>
        <v>0</v>
      </c>
      <c r="G9" s="22" t="n">
        <f aca="false">G7/G6</f>
        <v>0</v>
      </c>
      <c r="H9" s="22" t="n">
        <f aca="false">H7/H6</f>
        <v>0</v>
      </c>
      <c r="I9" s="22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5" t="n">
        <v>2724.536</v>
      </c>
      <c r="G6" s="25" t="n">
        <v>573.08</v>
      </c>
      <c r="H6" s="25" t="n">
        <v>2884.509</v>
      </c>
      <c r="I6" s="25" t="n">
        <v>1244.017</v>
      </c>
      <c r="J6" s="25" t="n">
        <v>14102.925</v>
      </c>
      <c r="K6" s="26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4564.779</v>
      </c>
      <c r="D6" s="25" t="n">
        <v>576611.862</v>
      </c>
      <c r="E6" s="25" t="n">
        <v>15560.149</v>
      </c>
      <c r="F6" s="25" t="n">
        <v>2627.89</v>
      </c>
      <c r="G6" s="25" t="n">
        <v>554.018</v>
      </c>
      <c r="H6" s="25" t="n">
        <v>2674.587</v>
      </c>
      <c r="I6" s="25" t="n">
        <v>1171.032</v>
      </c>
      <c r="J6" s="25" t="n">
        <v>13050.803</v>
      </c>
      <c r="K6" s="26" t="n">
        <v>1172.14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61964180055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1-10T06:45:04Z</dcterms:modified>
  <cp:revision>0</cp:revision>
  <dc:subject/>
  <dc:title/>
</cp:coreProperties>
</file>