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0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  <sheet name="сентябрь 2021" sheetId="9" state="visible" r:id="rId10"/>
    <sheet name="октябрь 2021" sheetId="10" state="visible" r:id="rId11"/>
    <sheet name="ноябрь 202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0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1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  <si>
    <t xml:space="preserve">Август 2021 год</t>
  </si>
  <si>
    <t xml:space="preserve">Сентябрь 2021 год</t>
  </si>
  <si>
    <t xml:space="preserve">Октябрь 2021 год</t>
  </si>
  <si>
    <t xml:space="preserve">Ноябрь 2021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2561.217</v>
      </c>
      <c r="D6" s="15" t="n">
        <v>638240.579</v>
      </c>
      <c r="E6" s="15" t="n">
        <v>11682.517</v>
      </c>
      <c r="F6" s="15" t="n">
        <v>2659.321</v>
      </c>
      <c r="G6" s="15" t="n">
        <v>563.236</v>
      </c>
      <c r="H6" s="15" t="n">
        <v>3383.838</v>
      </c>
      <c r="I6" s="15" t="n">
        <v>985.16</v>
      </c>
      <c r="J6" s="15" t="n">
        <v>8786.57</v>
      </c>
      <c r="K6" s="16" t="n">
        <v>912.82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6110660489018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8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2135.374</v>
      </c>
      <c r="D6" s="15" t="n">
        <v>604373.032</v>
      </c>
      <c r="E6" s="15" t="n">
        <v>15058.274</v>
      </c>
      <c r="F6" s="15" t="n">
        <v>2730.919</v>
      </c>
      <c r="G6" s="15" t="n">
        <v>569.845</v>
      </c>
      <c r="H6" s="15" t="n">
        <v>3408.986</v>
      </c>
      <c r="I6" s="15" t="n">
        <v>1185.21</v>
      </c>
      <c r="J6" s="15" t="n">
        <v>13805.13</v>
      </c>
      <c r="K6" s="16" t="n">
        <v>1230.816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30007707485374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9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6139.478</v>
      </c>
      <c r="D6" s="15" t="n">
        <v>603476.988</v>
      </c>
      <c r="E6" s="15" t="n">
        <v>15561.799</v>
      </c>
      <c r="F6" s="15" t="n">
        <v>2692.939</v>
      </c>
      <c r="G6" s="15" t="n">
        <v>558.914</v>
      </c>
      <c r="H6" s="15" t="n">
        <v>3205.473</v>
      </c>
      <c r="I6" s="15" t="n">
        <v>1074.08</v>
      </c>
      <c r="J6" s="15" t="n">
        <v>14267.118</v>
      </c>
      <c r="K6" s="16" t="n">
        <v>1179.35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2" t="n">
        <f aca="false">C7/C6</f>
        <v>8.83525520475465E-005</v>
      </c>
      <c r="D9" s="22" t="n">
        <f aca="false">D7/D6</f>
        <v>0</v>
      </c>
      <c r="E9" s="22" t="n">
        <f aca="false">E7/E6</f>
        <v>0</v>
      </c>
      <c r="F9" s="22" t="n">
        <f aca="false">F7/F6</f>
        <v>0</v>
      </c>
      <c r="G9" s="22" t="n">
        <f aca="false">G7/G6</f>
        <v>0</v>
      </c>
      <c r="H9" s="22" t="n">
        <f aca="false">H7/H6</f>
        <v>0</v>
      </c>
      <c r="I9" s="22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567.748</v>
      </c>
      <c r="D6" s="15" t="n">
        <v>580209.649</v>
      </c>
      <c r="E6" s="15" t="n">
        <v>9430.091</v>
      </c>
      <c r="F6" s="15" t="n">
        <v>2430.293</v>
      </c>
      <c r="G6" s="15" t="n">
        <v>516.408</v>
      </c>
      <c r="H6" s="15" t="n">
        <v>3018.995</v>
      </c>
      <c r="I6" s="15" t="n">
        <v>862.725</v>
      </c>
      <c r="J6" s="15" t="n">
        <v>10033.032</v>
      </c>
      <c r="K6" s="16" t="n">
        <v>860.86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9.53963584129367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0" activeCellId="0" sqref="I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816.331</v>
      </c>
      <c r="D6" s="15" t="n">
        <v>636705.543</v>
      </c>
      <c r="E6" s="15" t="n">
        <v>14087.348</v>
      </c>
      <c r="F6" s="15" t="n">
        <v>2715.345</v>
      </c>
      <c r="G6" s="15" t="n">
        <v>552.347</v>
      </c>
      <c r="H6" s="15" t="n">
        <v>3434.912</v>
      </c>
      <c r="I6" s="15" t="n">
        <v>1050.383</v>
      </c>
      <c r="J6" s="15" t="n">
        <v>10896.625</v>
      </c>
      <c r="K6" s="16" t="n">
        <v>991.9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8.5648422906781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:F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2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9710.788</v>
      </c>
      <c r="D6" s="15" t="n">
        <v>607837.021</v>
      </c>
      <c r="E6" s="15" t="n">
        <v>16006.144</v>
      </c>
      <c r="F6" s="15" t="n">
        <v>2551.811</v>
      </c>
      <c r="G6" s="15" t="n">
        <v>535.944</v>
      </c>
      <c r="H6" s="15" t="n">
        <v>3391.708</v>
      </c>
      <c r="I6" s="15" t="n">
        <v>1118.078</v>
      </c>
      <c r="J6" s="15" t="n">
        <v>9930.007</v>
      </c>
      <c r="K6" s="16" t="n">
        <v>1066.60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605407414041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3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5376.058</v>
      </c>
      <c r="D6" s="15" t="n">
        <v>622752.178</v>
      </c>
      <c r="E6" s="15" t="n">
        <v>17349.519</v>
      </c>
      <c r="F6" s="15" t="n">
        <v>2655.857</v>
      </c>
      <c r="G6" s="15" t="n">
        <v>557.175</v>
      </c>
      <c r="H6" s="15" t="n">
        <v>3623.609</v>
      </c>
      <c r="I6" s="15" t="n">
        <v>1204.988</v>
      </c>
      <c r="J6" s="15" t="n">
        <v>9104.145</v>
      </c>
      <c r="K6" s="16" t="n">
        <v>1128.16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2904188163589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4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0459.806</v>
      </c>
      <c r="D6" s="15" t="n">
        <v>568647.351</v>
      </c>
      <c r="E6" s="15" t="n">
        <v>16831.089</v>
      </c>
      <c r="F6" s="15" t="n">
        <v>2728.355</v>
      </c>
      <c r="G6" s="15" t="n">
        <v>545.26</v>
      </c>
      <c r="H6" s="15" t="n">
        <v>3610.522</v>
      </c>
      <c r="I6" s="15" t="n">
        <v>1224.655</v>
      </c>
      <c r="J6" s="15" t="n">
        <v>9593.441</v>
      </c>
      <c r="K6" s="16" t="n">
        <v>1170.334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450461840649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5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9728.065</v>
      </c>
      <c r="D6" s="15" t="n">
        <v>570133.006</v>
      </c>
      <c r="E6" s="15" t="n">
        <v>17696.866</v>
      </c>
      <c r="F6" s="15" t="n">
        <v>2893.327</v>
      </c>
      <c r="G6" s="15" t="n">
        <v>570.243</v>
      </c>
      <c r="H6" s="15" t="n">
        <v>3356.572</v>
      </c>
      <c r="I6" s="15" t="n">
        <v>1271.755</v>
      </c>
      <c r="J6" s="15" t="n">
        <v>11466.413</v>
      </c>
      <c r="K6" s="16" t="n">
        <v>1241.931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54288804664074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7:E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6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5" t="n">
        <v>227386.384</v>
      </c>
      <c r="D6" s="25" t="n">
        <v>602519.344</v>
      </c>
      <c r="E6" s="25" t="n">
        <v>17321.887</v>
      </c>
      <c r="F6" s="25" t="n">
        <v>2724.536</v>
      </c>
      <c r="G6" s="25" t="n">
        <v>573.08</v>
      </c>
      <c r="H6" s="25" t="n">
        <v>2884.509</v>
      </c>
      <c r="I6" s="25" t="n">
        <v>1244.017</v>
      </c>
      <c r="J6" s="25" t="n">
        <v>14102.925</v>
      </c>
      <c r="K6" s="26" t="n">
        <v>1205.07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0659630701546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7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5" t="n">
        <v>224564.779</v>
      </c>
      <c r="D6" s="25" t="n">
        <v>576611.862</v>
      </c>
      <c r="E6" s="25" t="n">
        <v>15560.149</v>
      </c>
      <c r="F6" s="25" t="n">
        <v>2627.89</v>
      </c>
      <c r="G6" s="25" t="n">
        <v>554.018</v>
      </c>
      <c r="H6" s="25" t="n">
        <v>2674.587</v>
      </c>
      <c r="I6" s="25" t="n">
        <v>1171.032</v>
      </c>
      <c r="J6" s="25" t="n">
        <v>13050.803</v>
      </c>
      <c r="K6" s="26" t="n">
        <v>1172.146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8"/>
      <c r="D8" s="18"/>
      <c r="E8" s="18"/>
      <c r="F8" s="18"/>
      <c r="G8" s="18"/>
      <c r="H8" s="18"/>
      <c r="I8" s="18"/>
      <c r="J8" s="15"/>
      <c r="K8" s="16"/>
    </row>
    <row r="9" customFormat="false" ht="31.5" hidden="false" customHeight="true" outlineLevel="0" collapsed="false">
      <c r="A9" s="19" t="s">
        <v>19</v>
      </c>
      <c r="B9" s="20"/>
      <c r="C9" s="21" t="n">
        <f aca="false">C7/C6</f>
        <v>4.46196418005515E-005</v>
      </c>
      <c r="D9" s="21" t="n">
        <f aca="false">D7/D6</f>
        <v>0</v>
      </c>
      <c r="E9" s="21" t="n">
        <f aca="false">E7/E6</f>
        <v>0</v>
      </c>
      <c r="F9" s="21" t="n">
        <f aca="false">F7/F6</f>
        <v>0</v>
      </c>
      <c r="G9" s="21" t="n">
        <f aca="false">G7/G6</f>
        <v>0</v>
      </c>
      <c r="H9" s="21" t="n">
        <f aca="false">H7/H6</f>
        <v>0</v>
      </c>
      <c r="I9" s="21" t="n">
        <f aca="false">I7/I6</f>
        <v>0</v>
      </c>
      <c r="J9" s="22" t="n">
        <f aca="false">J7/J6</f>
        <v>0</v>
      </c>
      <c r="K9" s="23" t="n">
        <f aca="false">K7/K6</f>
        <v>0</v>
      </c>
    </row>
    <row r="14" customFormat="false" ht="15" hidden="false" customHeight="false" outlineLevel="0" collapsed="false">
      <c r="D14" s="24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1-12-03T05:27:40Z</dcterms:modified>
  <cp:revision>0</cp:revision>
  <dc:subject/>
  <dc:title/>
</cp:coreProperties>
</file>