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9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9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  <si>
    <t xml:space="preserve">Октябрь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8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135.374</v>
      </c>
      <c r="D6" s="15" t="n">
        <v>604373.032</v>
      </c>
      <c r="E6" s="15" t="n">
        <v>15058.274</v>
      </c>
      <c r="F6" s="15" t="n">
        <v>2730.919</v>
      </c>
      <c r="G6" s="15" t="n">
        <v>569.845</v>
      </c>
      <c r="H6" s="15" t="n">
        <v>3408.986</v>
      </c>
      <c r="I6" s="15" t="n">
        <v>1185.21</v>
      </c>
      <c r="J6" s="15" t="n">
        <v>13805.13</v>
      </c>
      <c r="K6" s="16" t="n">
        <v>1230.8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300077074853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5376.058</v>
      </c>
      <c r="D6" s="15" t="n">
        <v>622752.178</v>
      </c>
      <c r="E6" s="15" t="n">
        <v>17349.519</v>
      </c>
      <c r="F6" s="15" t="n">
        <v>2655.857</v>
      </c>
      <c r="G6" s="15" t="n">
        <v>557.175</v>
      </c>
      <c r="H6" s="15" t="n">
        <v>3623.609</v>
      </c>
      <c r="I6" s="15" t="n">
        <v>1204.988</v>
      </c>
      <c r="J6" s="15" t="n">
        <v>9104.145</v>
      </c>
      <c r="K6" s="16" t="n">
        <v>1128.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2904188163589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0459.806</v>
      </c>
      <c r="D6" s="15" t="n">
        <v>568647.351</v>
      </c>
      <c r="E6" s="15" t="n">
        <v>16831.089</v>
      </c>
      <c r="F6" s="15" t="n">
        <v>2728.355</v>
      </c>
      <c r="G6" s="15" t="n">
        <v>545.26</v>
      </c>
      <c r="H6" s="15" t="n">
        <v>3610.522</v>
      </c>
      <c r="I6" s="15" t="n">
        <v>1224.655</v>
      </c>
      <c r="J6" s="15" t="n">
        <v>9593.441</v>
      </c>
      <c r="K6" s="16" t="n">
        <v>1170.33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50461840649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28.065</v>
      </c>
      <c r="D6" s="15" t="n">
        <v>570133.006</v>
      </c>
      <c r="E6" s="15" t="n">
        <v>17696.866</v>
      </c>
      <c r="F6" s="15" t="n">
        <v>2893.327</v>
      </c>
      <c r="G6" s="15" t="n">
        <v>570.243</v>
      </c>
      <c r="H6" s="15" t="n">
        <v>3356.572</v>
      </c>
      <c r="I6" s="15" t="n">
        <v>1271.755</v>
      </c>
      <c r="J6" s="15" t="n">
        <v>11466.413</v>
      </c>
      <c r="K6" s="16" t="n">
        <v>1241.93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2888046640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7: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6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7386.384</v>
      </c>
      <c r="D6" s="25" t="n">
        <v>602519.344</v>
      </c>
      <c r="E6" s="25" t="n">
        <v>17321.887</v>
      </c>
      <c r="F6" s="25" t="n">
        <v>2724.536</v>
      </c>
      <c r="G6" s="25" t="n">
        <v>573.08</v>
      </c>
      <c r="H6" s="25" t="n">
        <v>2884.509</v>
      </c>
      <c r="I6" s="25" t="n">
        <v>1244.017</v>
      </c>
      <c r="J6" s="25" t="n">
        <v>14102.925</v>
      </c>
      <c r="K6" s="26" t="n">
        <v>1205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0659630701546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7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4564.779</v>
      </c>
      <c r="D6" s="25" t="n">
        <v>576611.862</v>
      </c>
      <c r="E6" s="25" t="n">
        <v>15560.149</v>
      </c>
      <c r="F6" s="25" t="n">
        <v>2627.89</v>
      </c>
      <c r="G6" s="25" t="n">
        <v>554.018</v>
      </c>
      <c r="H6" s="25" t="n">
        <v>2674.587</v>
      </c>
      <c r="I6" s="25" t="n">
        <v>1171.032</v>
      </c>
      <c r="J6" s="25" t="n">
        <v>13050.803</v>
      </c>
      <c r="K6" s="26" t="n">
        <v>1172.14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61964180055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11-06T06:09:16Z</dcterms:modified>
  <cp:revision>0</cp:revision>
  <dc:subject/>
  <dc:title/>
</cp:coreProperties>
</file>