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7"/>
  </bookViews>
  <sheets>
    <sheet name="январь 2021" sheetId="1" state="visible" r:id="rId2"/>
    <sheet name="февраль 2021" sheetId="2" state="visible" r:id="rId3"/>
    <sheet name="март 2021" sheetId="3" state="visible" r:id="rId4"/>
    <sheet name="апрель 2021" sheetId="4" state="visible" r:id="rId5"/>
    <sheet name="май 2021" sheetId="5" state="visible" r:id="rId6"/>
    <sheet name="июнь 2021" sheetId="6" state="visible" r:id="rId7"/>
    <sheet name="июль 2021" sheetId="7" state="visible" r:id="rId8"/>
    <sheet name="август 202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7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1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1 год</t>
  </si>
  <si>
    <t xml:space="preserve">Март 2021 год</t>
  </si>
  <si>
    <t xml:space="preserve">Апрель 2021 год</t>
  </si>
  <si>
    <t xml:space="preserve">Май 2021 год</t>
  </si>
  <si>
    <t xml:space="preserve">Июнь 2021 год</t>
  </si>
  <si>
    <t xml:space="preserve">Июль 2021 год</t>
  </si>
  <si>
    <t xml:space="preserve">Август 2021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32561.217</v>
      </c>
      <c r="D6" s="15" t="n">
        <v>638240.579</v>
      </c>
      <c r="E6" s="15" t="n">
        <v>11682.517</v>
      </c>
      <c r="F6" s="15" t="n">
        <v>2659.321</v>
      </c>
      <c r="G6" s="15" t="n">
        <v>563.236</v>
      </c>
      <c r="H6" s="15" t="n">
        <v>3383.838</v>
      </c>
      <c r="I6" s="15" t="n">
        <v>985.16</v>
      </c>
      <c r="J6" s="15" t="n">
        <v>8786.57</v>
      </c>
      <c r="K6" s="16" t="n">
        <v>912.822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20.0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8.61106604890187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0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09567.748</v>
      </c>
      <c r="D6" s="15" t="n">
        <v>580209.649</v>
      </c>
      <c r="E6" s="15" t="n">
        <v>9430.091</v>
      </c>
      <c r="F6" s="15" t="n">
        <v>2430.293</v>
      </c>
      <c r="G6" s="15" t="n">
        <v>516.408</v>
      </c>
      <c r="H6" s="15" t="n">
        <v>3018.995</v>
      </c>
      <c r="I6" s="15" t="n">
        <v>862.725</v>
      </c>
      <c r="J6" s="15" t="n">
        <v>10033.032</v>
      </c>
      <c r="K6" s="16" t="n">
        <v>860.861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9.99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9.53963584129367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1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33816.331</v>
      </c>
      <c r="D6" s="15" t="n">
        <v>636705.543</v>
      </c>
      <c r="E6" s="15" t="n">
        <v>14087.348</v>
      </c>
      <c r="F6" s="15" t="n">
        <v>2715.345</v>
      </c>
      <c r="G6" s="15" t="n">
        <v>552.347</v>
      </c>
      <c r="H6" s="15" t="n">
        <v>3434.912</v>
      </c>
      <c r="I6" s="15" t="n">
        <v>1050.383</v>
      </c>
      <c r="J6" s="15" t="n">
        <v>10896.625</v>
      </c>
      <c r="K6" s="16" t="n">
        <v>991.99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20.0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8.56484229067815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:F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2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19710.788</v>
      </c>
      <c r="D6" s="15" t="n">
        <v>607837.021</v>
      </c>
      <c r="E6" s="15" t="n">
        <v>16006.144</v>
      </c>
      <c r="F6" s="15" t="n">
        <v>2551.811</v>
      </c>
      <c r="G6" s="15" t="n">
        <v>535.944</v>
      </c>
      <c r="H6" s="15" t="n">
        <v>3391.708</v>
      </c>
      <c r="I6" s="15" t="n">
        <v>1118.078</v>
      </c>
      <c r="J6" s="15" t="n">
        <v>9930.007</v>
      </c>
      <c r="K6" s="16" t="n">
        <v>1066.602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0.0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5605407414041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3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25376.058</v>
      </c>
      <c r="D6" s="15" t="n">
        <v>622752.178</v>
      </c>
      <c r="E6" s="15" t="n">
        <v>17349.519</v>
      </c>
      <c r="F6" s="15" t="n">
        <v>2655.857</v>
      </c>
      <c r="G6" s="15" t="n">
        <v>557.175</v>
      </c>
      <c r="H6" s="15" t="n">
        <v>3623.609</v>
      </c>
      <c r="I6" s="15" t="n">
        <v>1204.988</v>
      </c>
      <c r="J6" s="15" t="n">
        <v>9104.145</v>
      </c>
      <c r="K6" s="16" t="n">
        <v>1128.16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9.98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42904188163589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4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20459.806</v>
      </c>
      <c r="D6" s="15" t="n">
        <v>568647.351</v>
      </c>
      <c r="E6" s="15" t="n">
        <v>16831.089</v>
      </c>
      <c r="F6" s="15" t="n">
        <v>2728.355</v>
      </c>
      <c r="G6" s="15" t="n">
        <v>545.26</v>
      </c>
      <c r="H6" s="15" t="n">
        <v>3610.522</v>
      </c>
      <c r="I6" s="15" t="n">
        <v>1224.655</v>
      </c>
      <c r="J6" s="15" t="n">
        <v>9593.441</v>
      </c>
      <c r="K6" s="16" t="n">
        <v>1170.334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0.0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54504618406495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5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19728.065</v>
      </c>
      <c r="D6" s="15" t="n">
        <v>570133.006</v>
      </c>
      <c r="E6" s="15" t="n">
        <v>17696.866</v>
      </c>
      <c r="F6" s="15" t="n">
        <v>2893.327</v>
      </c>
      <c r="G6" s="15" t="n">
        <v>570.243</v>
      </c>
      <c r="H6" s="15" t="n">
        <v>3356.572</v>
      </c>
      <c r="I6" s="15" t="n">
        <v>1271.755</v>
      </c>
      <c r="J6" s="15" t="n">
        <v>11466.413</v>
      </c>
      <c r="K6" s="16" t="n">
        <v>1241.931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9.98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54288804664074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8" activeCellId="0" sqref="E17:E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6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25" t="n">
        <v>227386.384</v>
      </c>
      <c r="D6" s="25" t="n">
        <v>602519.344</v>
      </c>
      <c r="E6" s="25" t="n">
        <v>17321.887</v>
      </c>
      <c r="F6" s="25" t="n">
        <v>2724.536</v>
      </c>
      <c r="G6" s="25" t="n">
        <v>573.08</v>
      </c>
      <c r="H6" s="25" t="n">
        <v>2884.509</v>
      </c>
      <c r="I6" s="25" t="n">
        <v>1244.017</v>
      </c>
      <c r="J6" s="25" t="n">
        <v>14102.925</v>
      </c>
      <c r="K6" s="26" t="n">
        <v>1205.077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25" t="n">
        <v>10.0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40659630701546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1-09-09T05:28:35Z</dcterms:modified>
  <cp:revision>0</cp:revision>
  <dc:subject/>
  <dc:title/>
</cp:coreProperties>
</file>