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0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  <sheet name="сентябрь 2021" sheetId="9" state="visible" r:id="rId10"/>
    <sheet name="октябрь 2021" sheetId="10" state="visible" r:id="rId11"/>
    <sheet name="ноябрь 202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38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5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5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5</xdr:col>
                <xdr:colOff>83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4</xdr:row>
                <xdr:rowOff>20</xdr:rowOff>
              </xdr:from>
              <xdr:to>
                <xdr:col>7</xdr:col>
                <xdr:colOff>83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</xdr:row>
                <xdr:rowOff>27</xdr:rowOff>
              </xdr:from>
              <xdr:to>
                <xdr:col>9</xdr:col>
                <xdr:colOff>6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33</xdr:rowOff>
              </xdr:from>
              <xdr:to>
                <xdr:col>7</xdr:col>
                <xdr:colOff>83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4</xdr:row>
                <xdr:rowOff>33</xdr:rowOff>
              </xdr:from>
              <xdr:to>
                <xdr:col>7</xdr:col>
                <xdr:colOff>83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6</xdr:row>
                <xdr:rowOff>34</xdr:rowOff>
              </xdr:from>
              <xdr:to>
                <xdr:col>7</xdr:col>
                <xdr:colOff>83</xdr:colOff>
                <xdr:row>18</xdr:row>
                <xdr:rowOff>42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204"/>
          </rPr>
          <t xml:space="preserve">L15+M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33</xdr:rowOff>
              </xdr:from>
              <xdr:to>
                <xdr:col>7</xdr:col>
                <xdr:colOff>91</xdr:colOff>
                <xdr:row>2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32">
  <si>
    <t xml:space="preserve">Фактический объем потребления электрической энергии (мощности) по группам потребителей</t>
  </si>
  <si>
    <t xml:space="preserve">Январь 2021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  <si>
    <t xml:space="preserve">Август 2021 год</t>
  </si>
  <si>
    <t xml:space="preserve">Сентябрь 2021 год</t>
  </si>
  <si>
    <t xml:space="preserve">Октябрь 2021 год</t>
  </si>
  <si>
    <t xml:space="preserve">Ноябрь 2021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2561.217</v>
      </c>
      <c r="D6" s="15"/>
      <c r="E6" s="16"/>
      <c r="F6" s="14" t="n">
        <v>12.245</v>
      </c>
      <c r="G6" s="17"/>
      <c r="H6" s="18" t="n">
        <f aca="false">SUM(C6:G6)</f>
        <v>232573.462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8665.629+2465.559+33.306</f>
        <v>321164.494</v>
      </c>
      <c r="D8" s="14" t="n">
        <v>4908.098</v>
      </c>
      <c r="E8" s="14"/>
      <c r="F8" s="14" t="n">
        <f aca="false">32.752+692.532+91.365</f>
        <v>816.649</v>
      </c>
      <c r="G8" s="27"/>
      <c r="H8" s="18" t="n">
        <f aca="false">SUM(C8:G8)</f>
        <v>326889.241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0078.2275</v>
      </c>
      <c r="D10" s="31" t="n">
        <v>26.109</v>
      </c>
      <c r="E10" s="31" t="n">
        <v>217.512</v>
      </c>
      <c r="F10" s="31" t="n">
        <v>932.037499999999</v>
      </c>
      <c r="G10" s="31" t="n">
        <v>3.639</v>
      </c>
      <c r="H10" s="18" t="n">
        <f aca="false">SUM(C10:G10)</f>
        <v>51257.525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0.089</v>
      </c>
      <c r="H11" s="25" t="n">
        <f aca="false">SUM(D11:G11)</f>
        <v>0.089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9.321</v>
      </c>
      <c r="D12" s="14"/>
      <c r="E12" s="14"/>
      <c r="F12" s="14"/>
      <c r="G12" s="27"/>
      <c r="H12" s="18" t="n">
        <f aca="false">SUM(C12:G12)</f>
        <v>2659.32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63.236</v>
      </c>
      <c r="G14" s="35"/>
      <c r="H14" s="18" t="n">
        <f aca="false">SUM(C14:G14)</f>
        <v>563.23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87.823</v>
      </c>
      <c r="E16" s="14"/>
      <c r="F16" s="14" t="n">
        <v>1596.015</v>
      </c>
      <c r="G16" s="27"/>
      <c r="H16" s="18" t="n">
        <f aca="false">SUM(C16:G16)</f>
        <v>3383.83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55.022</v>
      </c>
      <c r="E18" s="31"/>
      <c r="F18" s="31" t="n">
        <v>130.138</v>
      </c>
      <c r="G18" s="35"/>
      <c r="H18" s="18" t="n">
        <f aca="false">SUM(C18:G18)</f>
        <v>985.16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8786.57</v>
      </c>
      <c r="E20" s="31"/>
      <c r="F20" s="31"/>
      <c r="G20" s="31"/>
      <c r="H20" s="18" t="n">
        <f aca="false">SUM(C20:G20)</f>
        <v>8786.5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12.822</v>
      </c>
      <c r="G22" s="31"/>
      <c r="H22" s="40" t="n">
        <f aca="false">SUM(C22:G22)</f>
        <v>912.82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0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2135.374</v>
      </c>
      <c r="D6" s="15"/>
      <c r="E6" s="16"/>
      <c r="F6" s="14" t="n">
        <v>0</v>
      </c>
      <c r="G6" s="16"/>
      <c r="H6" s="18" t="n">
        <f aca="false">SUM(C6:G6)</f>
        <v>232135.374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3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98567.501+2020.994+64.633</f>
        <v>300653.128</v>
      </c>
      <c r="D8" s="14" t="n">
        <v>3905.008</v>
      </c>
      <c r="E8" s="14"/>
      <c r="F8" s="14" t="n">
        <f aca="false">29.833+1152.662+112.38</f>
        <v>1294.875</v>
      </c>
      <c r="G8" s="14"/>
      <c r="H8" s="18" t="n">
        <f aca="false">SUM(C8:G8)</f>
        <v>305853.011</v>
      </c>
      <c r="K8" s="19"/>
    </row>
    <row r="9" customFormat="false" ht="34.5" hidden="false" customHeight="true" outlineLevel="0" collapsed="false">
      <c r="A9" s="12"/>
      <c r="B9" s="20" t="s">
        <v>13</v>
      </c>
      <c r="C9" s="34"/>
      <c r="D9" s="34"/>
      <c r="E9" s="34"/>
      <c r="F9" s="34"/>
      <c r="G9" s="34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71124.712</v>
      </c>
      <c r="D10" s="31" t="n">
        <v>7438.235</v>
      </c>
      <c r="E10" s="31" t="n">
        <v>168.824</v>
      </c>
      <c r="F10" s="31" t="n">
        <v>955.577</v>
      </c>
      <c r="G10" s="31" t="n">
        <v>2.08</v>
      </c>
      <c r="H10" s="18" t="n">
        <f aca="false">SUM(C10:G10)</f>
        <v>79689.428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2.123</v>
      </c>
      <c r="H11" s="25" t="n">
        <f aca="false">SUM(D11:G11)</f>
        <v>2.12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30.919</v>
      </c>
      <c r="D12" s="14"/>
      <c r="E12" s="14"/>
      <c r="F12" s="14"/>
      <c r="G12" s="14"/>
      <c r="H12" s="18" t="n">
        <f aca="false">SUM(C12:G12)</f>
        <v>2730.919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34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69.845</v>
      </c>
      <c r="G14" s="31"/>
      <c r="H14" s="18" t="n">
        <f aca="false">SUM(C14:G14)</f>
        <v>569.845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3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674.231</v>
      </c>
      <c r="E16" s="14"/>
      <c r="F16" s="14" t="n">
        <v>1734.755</v>
      </c>
      <c r="G16" s="14"/>
      <c r="H16" s="18" t="n">
        <f aca="false">SUM(C16:G16)</f>
        <v>3408.986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34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1018.259</v>
      </c>
      <c r="E18" s="31"/>
      <c r="F18" s="31" t="n">
        <v>166.951</v>
      </c>
      <c r="G18" s="31"/>
      <c r="H18" s="18" t="n">
        <f aca="false">SUM(C18:G18)</f>
        <v>1185.21</v>
      </c>
    </row>
    <row r="19" customFormat="false" ht="32.25" hidden="false" customHeight="true" outlineLevel="0" collapsed="false">
      <c r="A19" s="37"/>
      <c r="B19" s="20" t="s">
        <v>13</v>
      </c>
      <c r="C19" s="34"/>
      <c r="D19" s="34"/>
      <c r="E19" s="34"/>
      <c r="F19" s="34"/>
      <c r="G19" s="34"/>
      <c r="H19" s="25" t="n">
        <f aca="false">SUM(D19:G19)</f>
        <v>0</v>
      </c>
    </row>
    <row r="20" customFormat="false" ht="19.5" hidden="false" customHeight="true" outlineLevel="0" collapsed="false">
      <c r="A20" s="38" t="s">
        <v>20</v>
      </c>
      <c r="B20" s="39" t="s">
        <v>12</v>
      </c>
      <c r="C20" s="31"/>
      <c r="D20" s="31" t="n">
        <v>11611.781</v>
      </c>
      <c r="E20" s="31"/>
      <c r="F20" s="31" t="n">
        <v>2193.262</v>
      </c>
      <c r="G20" s="31"/>
      <c r="H20" s="18" t="n">
        <f aca="false">SUM(C20:G20)</f>
        <v>13805.043</v>
      </c>
    </row>
    <row r="21" customFormat="false" ht="33" hidden="false" customHeight="true" outlineLevel="0" collapsed="false">
      <c r="A21" s="38"/>
      <c r="B21" s="41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230.816</v>
      </c>
      <c r="G22" s="31"/>
      <c r="H22" s="40" t="n">
        <f aca="false">SUM(C22:G22)</f>
        <v>1230.816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31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6139.478</v>
      </c>
      <c r="D6" s="15"/>
      <c r="E6" s="16"/>
      <c r="F6" s="14" t="n">
        <v>0</v>
      </c>
      <c r="G6" s="16"/>
      <c r="H6" s="18" t="n">
        <f aca="false">SUM(C6:G6)</f>
        <v>226139.478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3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6610.251+1894.997+73.095</f>
        <v>308578.343</v>
      </c>
      <c r="D8" s="14" t="n">
        <v>3932.842</v>
      </c>
      <c r="E8" s="14"/>
      <c r="F8" s="14" t="n">
        <f aca="false">27.681+1217.67+112.284</f>
        <v>1357.635</v>
      </c>
      <c r="G8" s="14"/>
      <c r="H8" s="18" t="n">
        <f aca="false">SUM(C8:G8)</f>
        <v>313868.82</v>
      </c>
      <c r="K8" s="19"/>
    </row>
    <row r="9" customFormat="false" ht="34.5" hidden="false" customHeight="true" outlineLevel="0" collapsed="false">
      <c r="A9" s="12"/>
      <c r="B9" s="20" t="s">
        <v>13</v>
      </c>
      <c r="C9" s="34"/>
      <c r="D9" s="34"/>
      <c r="E9" s="34"/>
      <c r="F9" s="34"/>
      <c r="G9" s="34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68264.827</v>
      </c>
      <c r="D10" s="31" t="n">
        <v>9443.03</v>
      </c>
      <c r="E10" s="31" t="n">
        <v>162.098</v>
      </c>
      <c r="F10" s="31" t="n">
        <v>949.429</v>
      </c>
      <c r="G10" s="31" t="n">
        <v>2.144</v>
      </c>
      <c r="H10" s="18" t="n">
        <f aca="false">SUM(C10:G10)</f>
        <v>78821.528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0.892</v>
      </c>
      <c r="H11" s="25" t="n">
        <f aca="false">SUM(D11:G11)</f>
        <v>0.892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92.939</v>
      </c>
      <c r="D12" s="14"/>
      <c r="E12" s="14"/>
      <c r="F12" s="14"/>
      <c r="G12" s="14"/>
      <c r="H12" s="18" t="n">
        <f aca="false">SUM(C12:G12)</f>
        <v>2692.939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34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8.914</v>
      </c>
      <c r="G14" s="31"/>
      <c r="H14" s="18" t="n">
        <f aca="false">SUM(C14:G14)</f>
        <v>558.914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3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597.152</v>
      </c>
      <c r="E16" s="14"/>
      <c r="F16" s="14" t="n">
        <v>1608.321</v>
      </c>
      <c r="G16" s="14"/>
      <c r="H16" s="18" t="n">
        <f aca="false">SUM(C16:G16)</f>
        <v>3205.473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34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26.621</v>
      </c>
      <c r="E18" s="31"/>
      <c r="F18" s="31" t="n">
        <v>147.459</v>
      </c>
      <c r="G18" s="31"/>
      <c r="H18" s="18" t="n">
        <f aca="false">SUM(C18:G18)</f>
        <v>1074.08</v>
      </c>
    </row>
    <row r="19" customFormat="false" ht="32.25" hidden="false" customHeight="true" outlineLevel="0" collapsed="false">
      <c r="A19" s="37"/>
      <c r="B19" s="20" t="s">
        <v>13</v>
      </c>
      <c r="C19" s="34"/>
      <c r="D19" s="34"/>
      <c r="E19" s="34"/>
      <c r="F19" s="34"/>
      <c r="G19" s="34"/>
      <c r="H19" s="25" t="n">
        <f aca="false">SUM(D19:G19)</f>
        <v>0</v>
      </c>
    </row>
    <row r="20" customFormat="false" ht="19.5" hidden="false" customHeight="true" outlineLevel="0" collapsed="false">
      <c r="A20" s="38" t="s">
        <v>20</v>
      </c>
      <c r="B20" s="39" t="s">
        <v>12</v>
      </c>
      <c r="C20" s="31"/>
      <c r="D20" s="31" t="n">
        <v>12064.665</v>
      </c>
      <c r="E20" s="31"/>
      <c r="F20" s="31" t="n">
        <v>2202.453</v>
      </c>
      <c r="G20" s="31"/>
      <c r="H20" s="18" t="n">
        <f aca="false">SUM(C20:G20)</f>
        <v>14267.118</v>
      </c>
    </row>
    <row r="21" customFormat="false" ht="33" hidden="false" customHeight="true" outlineLevel="0" collapsed="false">
      <c r="A21" s="38"/>
      <c r="B21" s="41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79.351</v>
      </c>
      <c r="G22" s="31"/>
      <c r="H22" s="40" t="n">
        <f aca="false">SUM(C22:G22)</f>
        <v>1179.35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2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09567.748</v>
      </c>
      <c r="D6" s="15"/>
      <c r="E6" s="16"/>
      <c r="F6" s="14" t="n">
        <v>12.42</v>
      </c>
      <c r="G6" s="17"/>
      <c r="H6" s="18" t="n">
        <f aca="false">SUM(C6:G6)</f>
        <v>209580.168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82528.729+2091.281+56.254</f>
        <v>284676.264</v>
      </c>
      <c r="D8" s="14" t="n">
        <v>4273.589</v>
      </c>
      <c r="E8" s="14"/>
      <c r="F8" s="14" t="n">
        <f aca="false">30.65+1125.75+104.726</f>
        <v>1261.126</v>
      </c>
      <c r="G8" s="27"/>
      <c r="H8" s="18" t="n">
        <f aca="false">SUM(C8:G8)</f>
        <v>290210.979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49693.1219</v>
      </c>
      <c r="D10" s="31" t="n">
        <v>23.536</v>
      </c>
      <c r="E10" s="31" t="n">
        <v>194.507</v>
      </c>
      <c r="F10" s="31" t="n">
        <v>935.717100000004</v>
      </c>
      <c r="G10" s="31" t="n">
        <v>3.539</v>
      </c>
      <c r="H10" s="18" t="n">
        <f aca="false">SUM(C10:G10)</f>
        <v>50850.421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4.686</v>
      </c>
      <c r="H11" s="25" t="n">
        <f aca="false">SUM(D11:G11)</f>
        <v>4.686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430.293</v>
      </c>
      <c r="D12" s="14"/>
      <c r="E12" s="14"/>
      <c r="F12" s="14"/>
      <c r="G12" s="27"/>
      <c r="H12" s="18" t="n">
        <f aca="false">SUM(C12:G12)</f>
        <v>2430.293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16.408</v>
      </c>
      <c r="G14" s="35"/>
      <c r="H14" s="18" t="n">
        <f aca="false">SUM(C14:G14)</f>
        <v>516.408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594.585</v>
      </c>
      <c r="E16" s="14"/>
      <c r="F16" s="14" t="n">
        <v>1424.41</v>
      </c>
      <c r="G16" s="27"/>
      <c r="H16" s="18" t="n">
        <f aca="false">SUM(C16:G16)</f>
        <v>3018.995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758.033</v>
      </c>
      <c r="E18" s="31"/>
      <c r="F18" s="31" t="n">
        <v>104.692</v>
      </c>
      <c r="G18" s="35"/>
      <c r="H18" s="18" t="n">
        <f aca="false">SUM(C18:G18)</f>
        <v>862.72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033.032</v>
      </c>
      <c r="E20" s="31"/>
      <c r="F20" s="31"/>
      <c r="G20" s="31"/>
      <c r="H20" s="18" t="n">
        <f aca="false">SUM(C20:G20)</f>
        <v>10033.032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860.861</v>
      </c>
      <c r="G22" s="31"/>
      <c r="H22" s="40" t="n">
        <f aca="false">SUM(C22:G22)</f>
        <v>860.86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3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33816.331</v>
      </c>
      <c r="D6" s="15"/>
      <c r="E6" s="16"/>
      <c r="F6" s="14" t="n">
        <v>12.756</v>
      </c>
      <c r="G6" s="17"/>
      <c r="H6" s="18" t="n">
        <f aca="false">SUM(C6:G6)</f>
        <v>233829.087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15752.75+2452.299+71.035</f>
        <v>318276.084</v>
      </c>
      <c r="D8" s="14" t="n">
        <v>4665.313</v>
      </c>
      <c r="E8" s="14"/>
      <c r="F8" s="14" t="n">
        <f aca="false">31.148+1385.244+110.183</f>
        <v>1526.575</v>
      </c>
      <c r="G8" s="27"/>
      <c r="H8" s="18" t="n">
        <f aca="false">SUM(C8:G8)</f>
        <v>324467.972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57775.317</v>
      </c>
      <c r="D10" s="31" t="n">
        <v>0</v>
      </c>
      <c r="E10" s="31" t="n">
        <v>189.791</v>
      </c>
      <c r="F10" s="31" t="n">
        <v>1018.171</v>
      </c>
      <c r="G10" s="31" t="n">
        <v>3.443</v>
      </c>
      <c r="H10" s="18" t="n">
        <f aca="false">SUM(C10:G10)</f>
        <v>58986.72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2.113</v>
      </c>
      <c r="H11" s="25" t="n">
        <f aca="false">SUM(D11:G11)</f>
        <v>2.11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15.345</v>
      </c>
      <c r="D12" s="14"/>
      <c r="E12" s="14"/>
      <c r="F12" s="14"/>
      <c r="G12" s="27"/>
      <c r="H12" s="18" t="n">
        <f aca="false">SUM(C12:G12)</f>
        <v>2715.345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2.347</v>
      </c>
      <c r="G14" s="35"/>
      <c r="H14" s="18" t="n">
        <f aca="false">SUM(C14:G14)</f>
        <v>552.347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92.382</v>
      </c>
      <c r="E16" s="14"/>
      <c r="F16" s="14" t="n">
        <v>1642.53</v>
      </c>
      <c r="G16" s="27"/>
      <c r="H16" s="18" t="n">
        <f aca="false">SUM(C16:G16)</f>
        <v>3434.91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897.14</v>
      </c>
      <c r="E18" s="31"/>
      <c r="F18" s="31" t="n">
        <v>153.243</v>
      </c>
      <c r="G18" s="35"/>
      <c r="H18" s="18" t="n">
        <f aca="false">SUM(C18:G18)</f>
        <v>1050.383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10896.625</v>
      </c>
      <c r="E20" s="31"/>
      <c r="F20" s="31"/>
      <c r="G20" s="31"/>
      <c r="H20" s="18" t="n">
        <f aca="false">SUM(C20:G20)</f>
        <v>10896.625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991.99</v>
      </c>
      <c r="G22" s="31"/>
      <c r="H22" s="40" t="n">
        <f aca="false">SUM(C22:G22)</f>
        <v>991.99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4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19710.788</v>
      </c>
      <c r="D6" s="15"/>
      <c r="E6" s="16"/>
      <c r="F6" s="14" t="n">
        <v>11.242</v>
      </c>
      <c r="G6" s="17"/>
      <c r="H6" s="18" t="n">
        <f aca="false">SUM(C6:G6)</f>
        <v>219722.03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4083.303+2120.497+54.676</f>
        <v>306258.476</v>
      </c>
      <c r="D8" s="14" t="n">
        <v>5067.395</v>
      </c>
      <c r="E8" s="14"/>
      <c r="F8" s="14" t="n">
        <f aca="false">24.08+1196.808+90.765</f>
        <v>1311.653</v>
      </c>
      <c r="G8" s="27"/>
      <c r="H8" s="18" t="n">
        <f aca="false">SUM(C8:G8)</f>
        <v>312637.524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75989.483</v>
      </c>
      <c r="D10" s="31" t="n">
        <v>6576.775</v>
      </c>
      <c r="E10" s="31" t="n">
        <v>133.566</v>
      </c>
      <c r="F10" s="31" t="n">
        <v>931.835</v>
      </c>
      <c r="G10" s="31" t="n">
        <v>2.803</v>
      </c>
      <c r="H10" s="18" t="n">
        <f aca="false">SUM(C10:G10)</f>
        <v>83634.46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82</v>
      </c>
      <c r="H11" s="25" t="n">
        <f aca="false">SUM(D11:G11)</f>
        <v>1.82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551.811</v>
      </c>
      <c r="D12" s="14"/>
      <c r="E12" s="14"/>
      <c r="F12" s="14"/>
      <c r="G12" s="27"/>
      <c r="H12" s="18" t="n">
        <f aca="false">SUM(C12:G12)</f>
        <v>2551.811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35.944</v>
      </c>
      <c r="G14" s="35"/>
      <c r="H14" s="18" t="n">
        <f aca="false">SUM(C14:G14)</f>
        <v>535.944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51.989</v>
      </c>
      <c r="E16" s="14"/>
      <c r="F16" s="14" t="n">
        <v>1639.719</v>
      </c>
      <c r="G16" s="27"/>
      <c r="H16" s="18" t="n">
        <f aca="false">SUM(C16:G16)</f>
        <v>3391.708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32.475</v>
      </c>
      <c r="E18" s="31"/>
      <c r="F18" s="31" t="n">
        <v>185.603</v>
      </c>
      <c r="G18" s="35"/>
      <c r="H18" s="18" t="n">
        <f aca="false">SUM(C18:G18)</f>
        <v>1118.078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930.007</v>
      </c>
      <c r="E20" s="31"/>
      <c r="F20" s="31"/>
      <c r="G20" s="31"/>
      <c r="H20" s="18" t="n">
        <f aca="false">SUM(C20:G20)</f>
        <v>9930.007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066.602</v>
      </c>
      <c r="G22" s="31"/>
      <c r="H22" s="40" t="n">
        <f aca="false">SUM(C22:G22)</f>
        <v>1066.602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5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5376.058</v>
      </c>
      <c r="D6" s="15"/>
      <c r="E6" s="16"/>
      <c r="F6" s="14" t="n">
        <v>12.023</v>
      </c>
      <c r="G6" s="17"/>
      <c r="H6" s="18" t="n">
        <f aca="false">SUM(C6:G6)</f>
        <v>225388.081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7373.967+2096.532+50.975</f>
        <v>309521.474</v>
      </c>
      <c r="D8" s="14" t="n">
        <v>5525.82</v>
      </c>
      <c r="E8" s="14"/>
      <c r="F8" s="14" t="n">
        <f aca="false">23.291+1229.214+74.326</f>
        <v>1326.831</v>
      </c>
      <c r="G8" s="27"/>
      <c r="H8" s="18" t="n">
        <f aca="false">SUM(C8:G8)</f>
        <v>316374.125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106627.26</v>
      </c>
      <c r="D10" s="31" t="n">
        <v>11752.072</v>
      </c>
      <c r="E10" s="31" t="n">
        <v>160.859</v>
      </c>
      <c r="F10" s="31" t="n">
        <v>926.041</v>
      </c>
      <c r="G10" s="31" t="n">
        <v>1.83</v>
      </c>
      <c r="H10" s="18" t="n">
        <f aca="false">SUM(C10:G10)</f>
        <v>119468.06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588</v>
      </c>
      <c r="H11" s="25" t="n">
        <f aca="false">SUM(D11:G11)</f>
        <v>1.588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55.857</v>
      </c>
      <c r="D12" s="14"/>
      <c r="E12" s="14"/>
      <c r="F12" s="14"/>
      <c r="G12" s="27"/>
      <c r="H12" s="18" t="n">
        <f aca="false">SUM(C12:G12)</f>
        <v>2655.857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7.175</v>
      </c>
      <c r="G14" s="35"/>
      <c r="H14" s="18" t="n">
        <f aca="false">SUM(C14:G14)</f>
        <v>557.175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826.085</v>
      </c>
      <c r="E16" s="14"/>
      <c r="F16" s="14" t="n">
        <v>1797.524</v>
      </c>
      <c r="G16" s="27"/>
      <c r="H16" s="18" t="n">
        <f aca="false">SUM(C16:G16)</f>
        <v>3623.609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53.343</v>
      </c>
      <c r="E18" s="31"/>
      <c r="F18" s="31" t="n">
        <v>251.645</v>
      </c>
      <c r="G18" s="35"/>
      <c r="H18" s="18" t="n">
        <f aca="false">SUM(C18:G18)</f>
        <v>1204.988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104.145</v>
      </c>
      <c r="E20" s="31"/>
      <c r="F20" s="31"/>
      <c r="G20" s="31"/>
      <c r="H20" s="18" t="n">
        <f aca="false">SUM(C20:G20)</f>
        <v>9104.145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28.16</v>
      </c>
      <c r="G22" s="31"/>
      <c r="H22" s="40" t="n">
        <f aca="false">SUM(C22:G22)</f>
        <v>1128.16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6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0459.806</v>
      </c>
      <c r="D6" s="15"/>
      <c r="E6" s="16"/>
      <c r="F6" s="14" t="n">
        <v>14.383</v>
      </c>
      <c r="G6" s="17"/>
      <c r="H6" s="18" t="n">
        <f aca="false">SUM(C6:G6)</f>
        <v>220474.189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87287.458+2012.817+46.488</f>
        <v>289346.763</v>
      </c>
      <c r="D8" s="14" t="n">
        <v>5866.526</v>
      </c>
      <c r="E8" s="14"/>
      <c r="F8" s="14" t="n">
        <f aca="false">33+1106.394+74.357</f>
        <v>1213.751</v>
      </c>
      <c r="G8" s="27"/>
      <c r="H8" s="18" t="n">
        <f aca="false">SUM(C8:G8)</f>
        <v>296427.04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113444.656</v>
      </c>
      <c r="D10" s="31" t="n">
        <v>7963.475</v>
      </c>
      <c r="E10" s="31" t="n">
        <v>190.517</v>
      </c>
      <c r="F10" s="31" t="n">
        <v>905.367</v>
      </c>
      <c r="G10" s="31" t="n">
        <v>2.458</v>
      </c>
      <c r="H10" s="18" t="n">
        <f aca="false">SUM(C10:G10)</f>
        <v>122506.473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93</v>
      </c>
      <c r="H11" s="25" t="n">
        <f aca="false">SUM(D11:G11)</f>
        <v>1.9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28.355</v>
      </c>
      <c r="D12" s="14"/>
      <c r="E12" s="14"/>
      <c r="F12" s="14"/>
      <c r="G12" s="27"/>
      <c r="H12" s="18" t="n">
        <f aca="false">SUM(C12:G12)</f>
        <v>2728.355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45.26</v>
      </c>
      <c r="G14" s="35"/>
      <c r="H14" s="18" t="n">
        <f aca="false">SUM(C14:G14)</f>
        <v>545.26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798.626</v>
      </c>
      <c r="E16" s="14"/>
      <c r="F16" s="14" t="n">
        <v>1811.896</v>
      </c>
      <c r="G16" s="27"/>
      <c r="H16" s="18" t="n">
        <f aca="false">SUM(C16:G16)</f>
        <v>3610.52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1008.705</v>
      </c>
      <c r="E18" s="31"/>
      <c r="F18" s="31" t="n">
        <v>215.95</v>
      </c>
      <c r="G18" s="35"/>
      <c r="H18" s="18" t="n">
        <f aca="false">SUM(C18:G18)</f>
        <v>1224.65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7" t="s">
        <v>20</v>
      </c>
      <c r="B20" s="30" t="s">
        <v>12</v>
      </c>
      <c r="C20" s="31"/>
      <c r="D20" s="31" t="n">
        <v>9593.441</v>
      </c>
      <c r="E20" s="31"/>
      <c r="F20" s="31"/>
      <c r="G20" s="31"/>
      <c r="H20" s="18" t="n">
        <f aca="false">SUM(C20:G20)</f>
        <v>9593.441</v>
      </c>
    </row>
    <row r="21" customFormat="false" ht="33" hidden="false" customHeight="true" outlineLevel="0" collapsed="false">
      <c r="A21" s="37"/>
      <c r="B21" s="20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70.334</v>
      </c>
      <c r="G22" s="31"/>
      <c r="H22" s="40" t="n">
        <f aca="false">SUM(C22:G22)</f>
        <v>1170.334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7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19728.065</v>
      </c>
      <c r="D6" s="15"/>
      <c r="E6" s="16"/>
      <c r="F6" s="14" t="n">
        <v>9.705</v>
      </c>
      <c r="G6" s="17"/>
      <c r="H6" s="18" t="n">
        <f aca="false">SUM(C6:G6)</f>
        <v>219737.77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4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65180.894+2010.357+53.115</f>
        <v>267244.366</v>
      </c>
      <c r="D8" s="14" t="n">
        <v>5396.043</v>
      </c>
      <c r="E8" s="14"/>
      <c r="F8" s="14" t="n">
        <f aca="false">42.437+1213.722+84.235</f>
        <v>1340.394</v>
      </c>
      <c r="G8" s="27"/>
      <c r="H8" s="18" t="n">
        <f aca="false">SUM(C8:G8)</f>
        <v>273980.803</v>
      </c>
      <c r="K8" s="19"/>
    </row>
    <row r="9" customFormat="false" ht="34.5" hidden="false" customHeight="true" outlineLevel="0" collapsed="false">
      <c r="A9" s="12"/>
      <c r="B9" s="20" t="s">
        <v>13</v>
      </c>
      <c r="C9" s="28"/>
      <c r="D9" s="28"/>
      <c r="E9" s="28"/>
      <c r="F9" s="28"/>
      <c r="G9" s="28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92708.342</v>
      </c>
      <c r="D10" s="31" t="n">
        <v>15041.394</v>
      </c>
      <c r="E10" s="31" t="n">
        <v>165.984</v>
      </c>
      <c r="F10" s="31" t="n">
        <v>895.556</v>
      </c>
      <c r="G10" s="31" t="n">
        <v>2.241</v>
      </c>
      <c r="H10" s="18" t="n">
        <f aca="false">SUM(C10:G10)</f>
        <v>108813.517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725</v>
      </c>
      <c r="H11" s="25" t="n">
        <f aca="false">SUM(D11:G11)</f>
        <v>1.725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893.327</v>
      </c>
      <c r="D12" s="14"/>
      <c r="E12" s="14"/>
      <c r="F12" s="14"/>
      <c r="G12" s="27"/>
      <c r="H12" s="18" t="n">
        <f aca="false">SUM(C12:G12)</f>
        <v>2893.327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28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70.243</v>
      </c>
      <c r="G14" s="35"/>
      <c r="H14" s="18" t="n">
        <f aca="false">SUM(C14:G14)</f>
        <v>570.243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6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864.582</v>
      </c>
      <c r="E16" s="14"/>
      <c r="F16" s="14" t="n">
        <v>1491.99</v>
      </c>
      <c r="G16" s="27"/>
      <c r="H16" s="18" t="n">
        <f aca="false">SUM(C16:G16)</f>
        <v>3356.572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28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1046.483</v>
      </c>
      <c r="E18" s="31"/>
      <c r="F18" s="31" t="n">
        <v>225.272</v>
      </c>
      <c r="G18" s="35"/>
      <c r="H18" s="18" t="n">
        <f aca="false">SUM(C18:G18)</f>
        <v>1271.755</v>
      </c>
    </row>
    <row r="19" customFormat="false" ht="32.25" hidden="false" customHeight="true" outlineLevel="0" collapsed="false">
      <c r="A19" s="37"/>
      <c r="B19" s="20" t="s">
        <v>13</v>
      </c>
      <c r="C19" s="28"/>
      <c r="D19" s="28"/>
      <c r="E19" s="28"/>
      <c r="F19" s="28"/>
      <c r="G19" s="28"/>
      <c r="H19" s="25" t="n">
        <f aca="false">SUM(D19:G19)</f>
        <v>0</v>
      </c>
    </row>
    <row r="20" customFormat="false" ht="19.5" hidden="false" customHeight="true" outlineLevel="0" collapsed="false">
      <c r="A20" s="38" t="s">
        <v>20</v>
      </c>
      <c r="B20" s="39" t="s">
        <v>12</v>
      </c>
      <c r="C20" s="31"/>
      <c r="D20" s="31" t="n">
        <v>11466.413</v>
      </c>
      <c r="E20" s="31"/>
      <c r="F20" s="31"/>
      <c r="G20" s="31"/>
      <c r="H20" s="18" t="n">
        <f aca="false">SUM(C20:G20)</f>
        <v>11466.413</v>
      </c>
    </row>
    <row r="21" customFormat="false" ht="33" hidden="false" customHeight="true" outlineLevel="0" collapsed="false">
      <c r="A21" s="38"/>
      <c r="B21" s="41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241.931</v>
      </c>
      <c r="G22" s="31"/>
      <c r="H22" s="40" t="n">
        <f aca="false">SUM(C22:G22)</f>
        <v>1241.931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8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7386.384</v>
      </c>
      <c r="D6" s="15"/>
      <c r="E6" s="16"/>
      <c r="F6" s="14" t="n">
        <v>0</v>
      </c>
      <c r="G6" s="16"/>
      <c r="H6" s="18" t="n">
        <f aca="false">SUM(C6:G6)</f>
        <v>227386.384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3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308814.635+1924.234+49.466</f>
        <v>310788.335</v>
      </c>
      <c r="D8" s="14" t="n">
        <v>5810.152</v>
      </c>
      <c r="E8" s="14"/>
      <c r="F8" s="14" t="n">
        <f aca="false">40.831+1147.758+84.113</f>
        <v>1272.702</v>
      </c>
      <c r="G8" s="14"/>
      <c r="H8" s="18" t="n">
        <f aca="false">SUM(C8:G8)</f>
        <v>317871.189</v>
      </c>
      <c r="K8" s="19"/>
    </row>
    <row r="9" customFormat="false" ht="34.5" hidden="false" customHeight="true" outlineLevel="0" collapsed="false">
      <c r="A9" s="12"/>
      <c r="B9" s="20" t="s">
        <v>13</v>
      </c>
      <c r="C9" s="34"/>
      <c r="D9" s="34"/>
      <c r="E9" s="34"/>
      <c r="F9" s="34"/>
      <c r="G9" s="34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96417.278</v>
      </c>
      <c r="D10" s="31" t="n">
        <v>18538.402</v>
      </c>
      <c r="E10" s="31" t="n">
        <v>169.884</v>
      </c>
      <c r="F10" s="31" t="n">
        <v>907.343</v>
      </c>
      <c r="G10" s="31" t="n">
        <v>1.869</v>
      </c>
      <c r="H10" s="18" t="n">
        <f aca="false">SUM(C10:G10)</f>
        <v>116034.776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633</v>
      </c>
      <c r="H11" s="25" t="n">
        <f aca="false">SUM(D11:G11)</f>
        <v>1.633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724.536</v>
      </c>
      <c r="D12" s="14"/>
      <c r="E12" s="14"/>
      <c r="F12" s="14"/>
      <c r="G12" s="14"/>
      <c r="H12" s="18" t="n">
        <f aca="false">SUM(C12:G12)</f>
        <v>2724.536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34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73.08</v>
      </c>
      <c r="G14" s="31"/>
      <c r="H14" s="18" t="n">
        <f aca="false">SUM(C14:G14)</f>
        <v>573.08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3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835.531</v>
      </c>
      <c r="E16" s="14"/>
      <c r="F16" s="14" t="n">
        <v>1048.978</v>
      </c>
      <c r="G16" s="14"/>
      <c r="H16" s="18" t="n">
        <f aca="false">SUM(C16:G16)</f>
        <v>2884.509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34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1003.221</v>
      </c>
      <c r="E18" s="31"/>
      <c r="F18" s="31" t="n">
        <v>240.796</v>
      </c>
      <c r="G18" s="31"/>
      <c r="H18" s="18" t="n">
        <f aca="false">SUM(C18:G18)</f>
        <v>1244.017</v>
      </c>
    </row>
    <row r="19" customFormat="false" ht="32.25" hidden="false" customHeight="true" outlineLevel="0" collapsed="false">
      <c r="A19" s="37"/>
      <c r="B19" s="20" t="s">
        <v>13</v>
      </c>
      <c r="C19" s="34"/>
      <c r="D19" s="34"/>
      <c r="E19" s="34"/>
      <c r="F19" s="34"/>
      <c r="G19" s="34"/>
      <c r="H19" s="25" t="n">
        <f aca="false">SUM(D19:G19)</f>
        <v>0</v>
      </c>
    </row>
    <row r="20" customFormat="false" ht="19.5" hidden="false" customHeight="true" outlineLevel="0" collapsed="false">
      <c r="A20" s="38" t="s">
        <v>20</v>
      </c>
      <c r="B20" s="39" t="s">
        <v>12</v>
      </c>
      <c r="C20" s="31"/>
      <c r="D20" s="31" t="n">
        <v>11938.076</v>
      </c>
      <c r="E20" s="31"/>
      <c r="F20" s="31" t="n">
        <v>2164.849</v>
      </c>
      <c r="G20" s="31"/>
      <c r="H20" s="18" t="n">
        <f aca="false">SUM(C20:G20)</f>
        <v>14102.925</v>
      </c>
    </row>
    <row r="21" customFormat="false" ht="33" hidden="false" customHeight="true" outlineLevel="0" collapsed="false">
      <c r="A21" s="38"/>
      <c r="B21" s="41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205.077</v>
      </c>
      <c r="G22" s="31"/>
      <c r="H22" s="40" t="n">
        <f aca="false">SUM(C22:G22)</f>
        <v>1205.077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5" activeCellId="0" sqref="K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0.41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3" t="s">
        <v>29</v>
      </c>
      <c r="B3" s="4"/>
      <c r="C3" s="5"/>
    </row>
    <row r="4" customFormat="false" ht="49.9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</row>
    <row r="5" customFormat="false" ht="21.75" hidden="false" customHeight="true" outlineLevel="0" collapsed="false">
      <c r="A5" s="6"/>
      <c r="B5" s="7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20.25" hidden="false" customHeight="true" outlineLevel="0" collapsed="false">
      <c r="A6" s="12" t="s">
        <v>11</v>
      </c>
      <c r="B6" s="13" t="s">
        <v>12</v>
      </c>
      <c r="C6" s="14" t="n">
        <v>224564.779</v>
      </c>
      <c r="D6" s="15"/>
      <c r="E6" s="16"/>
      <c r="F6" s="14" t="n">
        <v>0</v>
      </c>
      <c r="G6" s="16"/>
      <c r="H6" s="18" t="n">
        <f aca="false">SUM(C6:G6)</f>
        <v>224564.779</v>
      </c>
      <c r="K6" s="19"/>
    </row>
    <row r="7" customFormat="false" ht="32.25" hidden="false" customHeight="false" outlineLevel="0" collapsed="false">
      <c r="A7" s="12"/>
      <c r="B7" s="20" t="s">
        <v>13</v>
      </c>
      <c r="C7" s="21"/>
      <c r="D7" s="22"/>
      <c r="E7" s="23"/>
      <c r="F7" s="23"/>
      <c r="G7" s="23"/>
      <c r="H7" s="25" t="n">
        <f aca="false">SUM(D7:G7)</f>
        <v>0</v>
      </c>
      <c r="K7" s="19"/>
    </row>
    <row r="8" customFormat="false" ht="18" hidden="false" customHeight="true" outlineLevel="0" collapsed="false">
      <c r="A8" s="12" t="s">
        <v>14</v>
      </c>
      <c r="B8" s="13" t="s">
        <v>12</v>
      </c>
      <c r="C8" s="26" t="n">
        <f aca="false">299909.881+1840.346+54.607</f>
        <v>301804.834</v>
      </c>
      <c r="D8" s="14" t="n">
        <v>5121.261</v>
      </c>
      <c r="E8" s="14"/>
      <c r="F8" s="14" t="n">
        <f aca="false">29.436+1160.7+85.377</f>
        <v>1275.513</v>
      </c>
      <c r="G8" s="14"/>
      <c r="H8" s="18" t="n">
        <f aca="false">SUM(C8:G8)</f>
        <v>308201.608</v>
      </c>
      <c r="K8" s="19"/>
    </row>
    <row r="9" customFormat="false" ht="34.5" hidden="false" customHeight="true" outlineLevel="0" collapsed="false">
      <c r="A9" s="12"/>
      <c r="B9" s="20" t="s">
        <v>13</v>
      </c>
      <c r="C9" s="34"/>
      <c r="D9" s="34"/>
      <c r="E9" s="34"/>
      <c r="F9" s="34"/>
      <c r="G9" s="34"/>
      <c r="H9" s="25" t="n">
        <f aca="false">SUM(D9:G9)</f>
        <v>0</v>
      </c>
    </row>
    <row r="10" customFormat="false" ht="19.5" hidden="false" customHeight="true" outlineLevel="0" collapsed="false">
      <c r="A10" s="29" t="s">
        <v>15</v>
      </c>
      <c r="B10" s="30" t="s">
        <v>12</v>
      </c>
      <c r="C10" s="31" t="n">
        <v>98280.974</v>
      </c>
      <c r="D10" s="31" t="n">
        <v>17207.852</v>
      </c>
      <c r="E10" s="31" t="n">
        <v>156.176</v>
      </c>
      <c r="F10" s="31" t="n">
        <v>889.748</v>
      </c>
      <c r="G10" s="31" t="n">
        <v>2.172</v>
      </c>
      <c r="H10" s="18" t="n">
        <f aca="false">SUM(C10:G10)</f>
        <v>116536.922</v>
      </c>
    </row>
    <row r="11" customFormat="false" ht="32.25" hidden="false" customHeight="false" outlineLevel="0" collapsed="false">
      <c r="A11" s="29"/>
      <c r="B11" s="32" t="s">
        <v>13</v>
      </c>
      <c r="C11" s="33"/>
      <c r="D11" s="33"/>
      <c r="E11" s="33"/>
      <c r="F11" s="33"/>
      <c r="G11" s="33" t="n">
        <v>1.318</v>
      </c>
      <c r="H11" s="25" t="n">
        <f aca="false">SUM(D11:G11)</f>
        <v>1.318</v>
      </c>
    </row>
    <row r="12" customFormat="false" ht="19.5" hidden="false" customHeight="true" outlineLevel="0" collapsed="false">
      <c r="A12" s="12" t="s">
        <v>16</v>
      </c>
      <c r="B12" s="13" t="s">
        <v>12</v>
      </c>
      <c r="C12" s="14" t="n">
        <v>2627.89</v>
      </c>
      <c r="D12" s="14"/>
      <c r="E12" s="14"/>
      <c r="F12" s="14"/>
      <c r="G12" s="14"/>
      <c r="H12" s="18" t="n">
        <f aca="false">SUM(C12:G12)</f>
        <v>2627.89</v>
      </c>
    </row>
    <row r="13" customFormat="false" ht="32.25" hidden="false" customHeight="false" outlineLevel="0" collapsed="false">
      <c r="A13" s="12"/>
      <c r="B13" s="20" t="s">
        <v>13</v>
      </c>
      <c r="C13" s="34"/>
      <c r="D13" s="34"/>
      <c r="E13" s="34"/>
      <c r="F13" s="34"/>
      <c r="G13" s="34"/>
      <c r="H13" s="25" t="n">
        <f aca="false">SUM(D13:G13)</f>
        <v>0</v>
      </c>
    </row>
    <row r="14" customFormat="false" ht="19.5" hidden="false" customHeight="true" outlineLevel="0" collapsed="false">
      <c r="A14" s="29" t="s">
        <v>17</v>
      </c>
      <c r="B14" s="30" t="s">
        <v>12</v>
      </c>
      <c r="C14" s="31"/>
      <c r="D14" s="31"/>
      <c r="E14" s="31"/>
      <c r="F14" s="31" t="n">
        <v>554.018</v>
      </c>
      <c r="G14" s="31"/>
      <c r="H14" s="18" t="n">
        <f aca="false">SUM(C14:G14)</f>
        <v>554.018</v>
      </c>
    </row>
    <row r="15" customFormat="false" ht="32.25" hidden="false" customHeight="false" outlineLevel="0" collapsed="false">
      <c r="A15" s="29"/>
      <c r="B15" s="32" t="s">
        <v>13</v>
      </c>
      <c r="C15" s="33"/>
      <c r="D15" s="33"/>
      <c r="E15" s="33"/>
      <c r="F15" s="33"/>
      <c r="G15" s="33"/>
      <c r="H15" s="25" t="n">
        <f aca="false">SUM(D15:G15)</f>
        <v>0</v>
      </c>
    </row>
    <row r="16" customFormat="false" ht="19.5" hidden="false" customHeight="true" outlineLevel="0" collapsed="false">
      <c r="A16" s="12" t="s">
        <v>18</v>
      </c>
      <c r="B16" s="13" t="s">
        <v>12</v>
      </c>
      <c r="C16" s="14"/>
      <c r="D16" s="14" t="n">
        <v>1673.079</v>
      </c>
      <c r="E16" s="14"/>
      <c r="F16" s="14" t="n">
        <v>1001.508</v>
      </c>
      <c r="G16" s="14"/>
      <c r="H16" s="18" t="n">
        <f aca="false">SUM(C16:G16)</f>
        <v>2674.587</v>
      </c>
    </row>
    <row r="17" customFormat="false" ht="33.75" hidden="false" customHeight="true" outlineLevel="0" collapsed="false">
      <c r="A17" s="12"/>
      <c r="B17" s="20" t="s">
        <v>13</v>
      </c>
      <c r="C17" s="34"/>
      <c r="D17" s="34"/>
      <c r="E17" s="34"/>
      <c r="F17" s="34"/>
      <c r="G17" s="34"/>
      <c r="H17" s="25" t="n">
        <f aca="false">SUM(D17:G17)</f>
        <v>0</v>
      </c>
    </row>
    <row r="18" customFormat="false" ht="19.5" hidden="false" customHeight="true" outlineLevel="0" collapsed="false">
      <c r="A18" s="37" t="s">
        <v>19</v>
      </c>
      <c r="B18" s="30" t="s">
        <v>12</v>
      </c>
      <c r="C18" s="31"/>
      <c r="D18" s="31" t="n">
        <v>991.526</v>
      </c>
      <c r="E18" s="31"/>
      <c r="F18" s="31" t="n">
        <v>179.506</v>
      </c>
      <c r="G18" s="31"/>
      <c r="H18" s="18" t="n">
        <f aca="false">SUM(C18:G18)</f>
        <v>1171.032</v>
      </c>
    </row>
    <row r="19" customFormat="false" ht="32.25" hidden="false" customHeight="true" outlineLevel="0" collapsed="false">
      <c r="A19" s="37"/>
      <c r="B19" s="20" t="s">
        <v>13</v>
      </c>
      <c r="C19" s="34"/>
      <c r="D19" s="34"/>
      <c r="E19" s="34"/>
      <c r="F19" s="34"/>
      <c r="G19" s="34"/>
      <c r="H19" s="25" t="n">
        <f aca="false">SUM(D19:G19)</f>
        <v>0</v>
      </c>
    </row>
    <row r="20" customFormat="false" ht="19.5" hidden="false" customHeight="true" outlineLevel="0" collapsed="false">
      <c r="A20" s="38" t="s">
        <v>20</v>
      </c>
      <c r="B20" s="39" t="s">
        <v>12</v>
      </c>
      <c r="C20" s="31"/>
      <c r="D20" s="31" t="n">
        <v>11012.898</v>
      </c>
      <c r="E20" s="31"/>
      <c r="F20" s="31" t="n">
        <v>2037.899</v>
      </c>
      <c r="G20" s="31"/>
      <c r="H20" s="18" t="n">
        <f aca="false">SUM(C20:G20)</f>
        <v>13050.797</v>
      </c>
    </row>
    <row r="21" customFormat="false" ht="33" hidden="false" customHeight="true" outlineLevel="0" collapsed="false">
      <c r="A21" s="38"/>
      <c r="B21" s="41" t="s">
        <v>13</v>
      </c>
      <c r="C21" s="34"/>
      <c r="D21" s="34"/>
      <c r="E21" s="34"/>
      <c r="F21" s="34"/>
      <c r="G21" s="34"/>
      <c r="H21" s="25" t="n">
        <f aca="false">SUM(D21:G21)</f>
        <v>0</v>
      </c>
    </row>
    <row r="22" customFormat="false" ht="19.5" hidden="false" customHeight="true" outlineLevel="0" collapsed="false">
      <c r="A22" s="38" t="s">
        <v>21</v>
      </c>
      <c r="B22" s="39" t="s">
        <v>12</v>
      </c>
      <c r="C22" s="31"/>
      <c r="D22" s="31"/>
      <c r="E22" s="31"/>
      <c r="F22" s="31" t="n">
        <v>1172.146</v>
      </c>
      <c r="G22" s="31"/>
      <c r="H22" s="40" t="n">
        <f aca="false">SUM(C22:G22)</f>
        <v>1172.146</v>
      </c>
    </row>
    <row r="23" customFormat="false" ht="33" hidden="false" customHeight="true" outlineLevel="0" collapsed="false">
      <c r="A23" s="38"/>
      <c r="B23" s="41" t="s">
        <v>13</v>
      </c>
      <c r="C23" s="34"/>
      <c r="D23" s="34"/>
      <c r="E23" s="34"/>
      <c r="F23" s="34"/>
      <c r="G23" s="34"/>
      <c r="H23" s="42" t="n">
        <f aca="false">SUM(D23:G23)</f>
        <v>0</v>
      </c>
    </row>
    <row r="24" customFormat="false" ht="15" hidden="false" customHeight="false" outlineLevel="0" collapsed="false">
      <c r="H24" s="43"/>
    </row>
  </sheetData>
  <mergeCells count="13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2:47:15Z</cp:lastPrinted>
  <dcterms:modified xsi:type="dcterms:W3CDTF">2021-12-13T05:21:57Z</dcterms:modified>
  <cp:revision>0</cp:revision>
  <dc:subject/>
  <dc:title/>
</cp:coreProperties>
</file>