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январь 2021" sheetId="1" state="visible" r:id="rId2"/>
    <sheet name="февраль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0"/>
            <charset val="1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0"/>
            <charset val="1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23">
  <si>
    <t xml:space="preserve">Фактический объем потребления электрической энергии (мощности) по группам потребителей</t>
  </si>
  <si>
    <t xml:space="preserve">Январь 2021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561.217</v>
      </c>
      <c r="D6" s="15"/>
      <c r="E6" s="16"/>
      <c r="F6" s="14" t="n">
        <v>12.245</v>
      </c>
      <c r="G6" s="17"/>
      <c r="H6" s="18" t="n">
        <f aca="false">SUM(C6:G6)</f>
        <v>232573.462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8665.629+2465.559+33.306</f>
        <v>321164.494</v>
      </c>
      <c r="D8" s="14" t="n">
        <v>4908.098</v>
      </c>
      <c r="E8" s="14"/>
      <c r="F8" s="14" t="n">
        <f aca="false">32.752+692.532+91.365</f>
        <v>816.649</v>
      </c>
      <c r="G8" s="27"/>
      <c r="H8" s="18" t="n">
        <f aca="false">SUM(C8:G8)</f>
        <v>326889.241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0078.2275</v>
      </c>
      <c r="D10" s="31" t="n">
        <v>26.109</v>
      </c>
      <c r="E10" s="31" t="n">
        <v>217.512</v>
      </c>
      <c r="F10" s="31" t="n">
        <v>932.037499999999</v>
      </c>
      <c r="G10" s="31" t="n">
        <v>3.639</v>
      </c>
      <c r="H10" s="18" t="n">
        <f aca="false">SUM(C10:G10)</f>
        <v>51257.525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089</v>
      </c>
      <c r="H11" s="25" t="n">
        <f aca="false">SUM(D11:G11)</f>
        <v>0.089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9.321</v>
      </c>
      <c r="D12" s="14"/>
      <c r="E12" s="14"/>
      <c r="F12" s="14"/>
      <c r="G12" s="27"/>
      <c r="H12" s="18" t="n">
        <f aca="false">SUM(C12:G12)</f>
        <v>2659.32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63.236</v>
      </c>
      <c r="G14" s="35"/>
      <c r="H14" s="18" t="n">
        <f aca="false">SUM(C14:G14)</f>
        <v>563.23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87.823</v>
      </c>
      <c r="E16" s="14"/>
      <c r="F16" s="14" t="n">
        <v>1596.015</v>
      </c>
      <c r="G16" s="27"/>
      <c r="H16" s="18" t="n">
        <f aca="false">SUM(C16:G16)</f>
        <v>3383.83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55.022</v>
      </c>
      <c r="E18" s="31"/>
      <c r="F18" s="31" t="n">
        <v>130.138</v>
      </c>
      <c r="G18" s="35"/>
      <c r="H18" s="18" t="n">
        <f aca="false">SUM(C18:G18)</f>
        <v>985.16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8786.57</v>
      </c>
      <c r="E20" s="31"/>
      <c r="F20" s="31"/>
      <c r="G20" s="31"/>
      <c r="H20" s="18" t="n">
        <f aca="false">SUM(C20:G20)</f>
        <v>8786.5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12.822</v>
      </c>
      <c r="G22" s="31"/>
      <c r="H22" s="40" t="n">
        <f aca="false">SUM(C22:G22)</f>
        <v>912.82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09567.748</v>
      </c>
      <c r="D6" s="15"/>
      <c r="E6" s="16"/>
      <c r="F6" s="14" t="n">
        <v>12.42</v>
      </c>
      <c r="G6" s="17"/>
      <c r="H6" s="18" t="n">
        <f aca="false">SUM(C6:G6)</f>
        <v>209580.168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2528.729+2091.281+56.254</f>
        <v>284676.264</v>
      </c>
      <c r="D8" s="14" t="n">
        <v>4273.589</v>
      </c>
      <c r="E8" s="14"/>
      <c r="F8" s="14" t="n">
        <f aca="false">30.65+1125.75+104.726</f>
        <v>1261.126</v>
      </c>
      <c r="G8" s="27"/>
      <c r="H8" s="18" t="n">
        <f aca="false">SUM(C8:G8)</f>
        <v>290210.979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49693.1219</v>
      </c>
      <c r="D10" s="31" t="n">
        <v>23.536</v>
      </c>
      <c r="E10" s="31" t="n">
        <v>194.507</v>
      </c>
      <c r="F10" s="31" t="n">
        <v>935.717100000004</v>
      </c>
      <c r="G10" s="31" t="n">
        <v>3.539</v>
      </c>
      <c r="H10" s="18" t="n">
        <f aca="false">SUM(C10:G10)</f>
        <v>50850.421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4.686</v>
      </c>
      <c r="H11" s="25" t="n">
        <f aca="false">SUM(D11:G11)</f>
        <v>4.686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430.293</v>
      </c>
      <c r="D12" s="14"/>
      <c r="E12" s="14"/>
      <c r="F12" s="14"/>
      <c r="G12" s="27"/>
      <c r="H12" s="18" t="n">
        <f aca="false">SUM(C12:G12)</f>
        <v>2430.293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16.408</v>
      </c>
      <c r="G14" s="35"/>
      <c r="H14" s="18" t="n">
        <f aca="false">SUM(C14:G14)</f>
        <v>516.4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4.585</v>
      </c>
      <c r="E16" s="14"/>
      <c r="F16" s="14" t="n">
        <v>1424.41</v>
      </c>
      <c r="G16" s="27"/>
      <c r="H16" s="18" t="n">
        <f aca="false">SUM(C16:G16)</f>
        <v>3018.995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758.033</v>
      </c>
      <c r="E18" s="31"/>
      <c r="F18" s="31" t="n">
        <v>104.692</v>
      </c>
      <c r="G18" s="35"/>
      <c r="H18" s="18" t="n">
        <f aca="false">SUM(C18:G18)</f>
        <v>862.72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033.032</v>
      </c>
      <c r="E20" s="31"/>
      <c r="F20" s="31"/>
      <c r="G20" s="31"/>
      <c r="H20" s="18" t="n">
        <f aca="false">SUM(C20:G20)</f>
        <v>10033.032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860.861</v>
      </c>
      <c r="G22" s="31"/>
      <c r="H22" s="40" t="n">
        <f aca="false">SUM(C22:G22)</f>
        <v>860.86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1-03-11T05:09:27Z</dcterms:modified>
  <cp:revision>0</cp:revision>
  <dc:subject/>
  <dc:title/>
</cp:coreProperties>
</file>