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  <si>
    <t xml:space="preserve">Декабрь 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199.883</v>
      </c>
      <c r="E8" s="39" t="n">
        <v>3905.008</v>
      </c>
      <c r="F8" s="40"/>
      <c r="G8" s="40" t="n">
        <f aca="false">29.833+1152.662+112.38</f>
        <v>1294.875</v>
      </c>
      <c r="H8" s="40"/>
      <c r="I8" s="23" t="n">
        <f aca="false">SUM(J8:K8)</f>
        <v>5.685</v>
      </c>
      <c r="J8" s="40" t="n">
        <v>5.635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7607.618</v>
      </c>
      <c r="E10" s="40" t="n">
        <v>7438.235</v>
      </c>
      <c r="F10" s="40" t="n">
        <v>168.729</v>
      </c>
      <c r="G10" s="40" t="n">
        <v>0.6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9.845</v>
      </c>
      <c r="E14" s="40"/>
      <c r="F14" s="40"/>
      <c r="G14" s="93" t="n">
        <v>569.84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81.65536</v>
      </c>
      <c r="E16" s="39" t="n">
        <v>1668.949</v>
      </c>
      <c r="F16" s="40"/>
      <c r="G16" s="39" t="n">
        <f aca="false">1734.755*0.872</f>
        <v>1512.70636</v>
      </c>
      <c r="H16" s="40"/>
      <c r="I16" s="23" t="n">
        <f aca="false">SUM(J16:K16)</f>
        <v>4.418</v>
      </c>
      <c r="J16" s="40" t="n">
        <v>2.296</v>
      </c>
      <c r="K16" s="66" t="n">
        <f aca="false">ROUND(2.433*0.872,3)</f>
        <v>2.12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22.04864</v>
      </c>
      <c r="E18" s="40"/>
      <c r="F18" s="40"/>
      <c r="G18" s="39" t="n">
        <f aca="false">1734.755*0.128</f>
        <v>222.04864</v>
      </c>
      <c r="H18" s="40"/>
      <c r="I18" s="23" t="n">
        <f aca="false">SUM(J18:K18)</f>
        <v>0.311</v>
      </c>
      <c r="J18" s="40"/>
      <c r="K18" s="41" t="n">
        <f aca="false">ROUND(2.433*0.128,3)</f>
        <v>0.31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89.724</v>
      </c>
      <c r="E20" s="75" t="n">
        <v>1021.333</v>
      </c>
      <c r="F20" s="76"/>
      <c r="G20" s="77" t="n">
        <v>168.391</v>
      </c>
      <c r="H20" s="76"/>
      <c r="I20" s="58" t="n">
        <f aca="false">SUM(J20:K20)</f>
        <v>1.676</v>
      </c>
      <c r="J20" s="77" t="n">
        <v>1.412</v>
      </c>
      <c r="K20" s="78" t="n">
        <v>0.264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805.043</v>
      </c>
      <c r="E22" s="75" t="n">
        <v>11611.781</v>
      </c>
      <c r="F22" s="76"/>
      <c r="G22" s="76" t="n">
        <v>2193.262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31.886</v>
      </c>
      <c r="E24" s="75"/>
      <c r="F24" s="76"/>
      <c r="G24" s="75" t="n">
        <v>1231.886</v>
      </c>
      <c r="H24" s="76"/>
      <c r="I24" s="58" t="n">
        <f aca="false">SUM(J24:K24)</f>
        <v>1.713</v>
      </c>
      <c r="J24" s="77"/>
      <c r="K24" s="78" t="n">
        <v>1.7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88"/>
      <c r="G7" s="88"/>
      <c r="H7" s="90"/>
      <c r="I7" s="58" t="n">
        <f aca="false">SUM(J7:K7)</f>
        <v>0</v>
      </c>
      <c r="J7" s="91"/>
      <c r="K7" s="92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290.477</v>
      </c>
      <c r="E8" s="39" t="n">
        <v>3932.842</v>
      </c>
      <c r="F8" s="40"/>
      <c r="G8" s="40" t="n">
        <f aca="false">27.681+1217.67+112.284</f>
        <v>1357.635</v>
      </c>
      <c r="H8" s="40"/>
      <c r="I8" s="23" t="n">
        <f aca="false">SUM(J8:K8)</f>
        <v>5.887</v>
      </c>
      <c r="J8" s="40" t="n">
        <v>5.839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605.496</v>
      </c>
      <c r="E10" s="40" t="n">
        <v>9443.03</v>
      </c>
      <c r="F10" s="40" t="n">
        <v>162.027</v>
      </c>
      <c r="G10" s="40" t="n">
        <v>0.43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8.914</v>
      </c>
      <c r="E14" s="40"/>
      <c r="F14" s="40"/>
      <c r="G14" s="93" t="n">
        <v>558.91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992.686912</v>
      </c>
      <c r="E16" s="39" t="n">
        <v>1590.231</v>
      </c>
      <c r="F16" s="40"/>
      <c r="G16" s="39" t="n">
        <f aca="false">1608.321*0.872</f>
        <v>1402.455912</v>
      </c>
      <c r="H16" s="40"/>
      <c r="I16" s="23" t="n">
        <f aca="false">SUM(J16:K16)</f>
        <v>4.231</v>
      </c>
      <c r="J16" s="40" t="n">
        <v>2.247</v>
      </c>
      <c r="K16" s="66" t="n">
        <f aca="false">ROUND(2.275*0.872,3)</f>
        <v>1.984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5.865088</v>
      </c>
      <c r="E18" s="40"/>
      <c r="F18" s="40"/>
      <c r="G18" s="39" t="n">
        <f aca="false">1608.321*0.128</f>
        <v>205.865088</v>
      </c>
      <c r="H18" s="40"/>
      <c r="I18" s="23" t="n">
        <f aca="false">SUM(J18:K18)</f>
        <v>0.291</v>
      </c>
      <c r="J18" s="40"/>
      <c r="K18" s="41" t="n">
        <f aca="false">ROUND(2.275*0.128,3)</f>
        <v>0.29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78.417</v>
      </c>
      <c r="E20" s="75" t="n">
        <v>929.518</v>
      </c>
      <c r="F20" s="76"/>
      <c r="G20" s="77" t="n">
        <v>148.899</v>
      </c>
      <c r="H20" s="76"/>
      <c r="I20" s="58" t="n">
        <f aca="false">SUM(J20:K20)</f>
        <v>1.529</v>
      </c>
      <c r="J20" s="77" t="n">
        <v>1.30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267.118</v>
      </c>
      <c r="E22" s="75" t="n">
        <v>12064.665</v>
      </c>
      <c r="F22" s="76"/>
      <c r="G22" s="76" t="n">
        <v>2202.453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9.856</v>
      </c>
      <c r="E24" s="75"/>
      <c r="F24" s="76"/>
      <c r="G24" s="75" t="n">
        <v>1179.856</v>
      </c>
      <c r="H24" s="76"/>
      <c r="I24" s="58" t="n">
        <f aca="false">SUM(J24:K24)</f>
        <v>1.685</v>
      </c>
      <c r="J24" s="77"/>
      <c r="K24" s="78" t="n">
        <v>1.68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88"/>
      <c r="G7" s="88"/>
      <c r="H7" s="90"/>
      <c r="I7" s="58" t="n">
        <f aca="false">SUM(J7:K7)</f>
        <v>0</v>
      </c>
      <c r="J7" s="91"/>
      <c r="K7" s="92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201.173</v>
      </c>
      <c r="E8" s="39" t="n">
        <v>4023.827</v>
      </c>
      <c r="F8" s="40"/>
      <c r="G8" s="40" t="n">
        <f aca="false">34.48+1026.699+116.167</f>
        <v>1177.346</v>
      </c>
      <c r="H8" s="40"/>
      <c r="I8" s="23" t="n">
        <f aca="false">SUM(J8:K8)</f>
        <v>6.026</v>
      </c>
      <c r="J8" s="40" t="n">
        <v>5.968</v>
      </c>
      <c r="K8" s="41" t="n">
        <v>0.05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4691.235</v>
      </c>
      <c r="E10" s="40" t="n">
        <v>4452.446</v>
      </c>
      <c r="F10" s="40" t="n">
        <v>234.548</v>
      </c>
      <c r="G10" s="40" t="n">
        <v>4.2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1.47</v>
      </c>
      <c r="E14" s="40"/>
      <c r="F14" s="40"/>
      <c r="G14" s="93" t="n">
        <v>601.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971.334904</v>
      </c>
      <c r="E16" s="39" t="n">
        <v>1592.566</v>
      </c>
      <c r="F16" s="40"/>
      <c r="G16" s="39" t="n">
        <f aca="false">1581.157*0.872</f>
        <v>1378.768904</v>
      </c>
      <c r="H16" s="40"/>
      <c r="I16" s="23" t="n">
        <f aca="false">SUM(J16:K16)</f>
        <v>4.073</v>
      </c>
      <c r="J16" s="40" t="n">
        <v>2.18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2.388096</v>
      </c>
      <c r="E18" s="40"/>
      <c r="F18" s="40"/>
      <c r="G18" s="39" t="n">
        <f aca="false">1581.157*0.128</f>
        <v>202.388096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8.188</v>
      </c>
      <c r="E20" s="75" t="n">
        <v>886.728</v>
      </c>
      <c r="F20" s="76"/>
      <c r="G20" s="77" t="n">
        <v>111.46</v>
      </c>
      <c r="H20" s="76"/>
      <c r="I20" s="58" t="n">
        <f aca="false">SUM(J20:K20)</f>
        <v>1.434</v>
      </c>
      <c r="J20" s="77" t="n">
        <v>1.214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467.938</v>
      </c>
      <c r="E22" s="75" t="n">
        <v>12245.999</v>
      </c>
      <c r="F22" s="76"/>
      <c r="G22" s="94" t="n">
        <v>2221.939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0.844</v>
      </c>
      <c r="E24" s="75"/>
      <c r="F24" s="76"/>
      <c r="G24" s="75" t="n">
        <v>1200.844</v>
      </c>
      <c r="H24" s="76"/>
      <c r="I24" s="58" t="n">
        <f aca="false">SUM(J24:K24)</f>
        <v>1.667</v>
      </c>
      <c r="J24" s="77"/>
      <c r="K24" s="78" t="n">
        <v>1.66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88"/>
      <c r="G7" s="88"/>
      <c r="H7" s="90"/>
      <c r="I7" s="58" t="n">
        <f aca="false">SUM(J7:K7)</f>
        <v>0</v>
      </c>
      <c r="J7" s="91"/>
      <c r="K7" s="92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2.854</v>
      </c>
      <c r="E8" s="39" t="n">
        <v>5810.152</v>
      </c>
      <c r="F8" s="40"/>
      <c r="G8" s="40" t="n">
        <f aca="false">40.831+1147.758+84.113</f>
        <v>1272.702</v>
      </c>
      <c r="H8" s="40"/>
      <c r="I8" s="23" t="n">
        <f aca="false">SUM(J8:K8)</f>
        <v>8.615</v>
      </c>
      <c r="J8" s="40" t="n">
        <v>8.536</v>
      </c>
      <c r="K8" s="41" t="n">
        <v>0.07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715.337</v>
      </c>
      <c r="E10" s="40" t="n">
        <v>18538.402</v>
      </c>
      <c r="F10" s="40" t="n">
        <v>169.781</v>
      </c>
      <c r="G10" s="40" t="n">
        <v>7.1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3.08</v>
      </c>
      <c r="E14" s="40"/>
      <c r="F14" s="40"/>
      <c r="G14" s="93" t="n">
        <v>573.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751.568816</v>
      </c>
      <c r="E16" s="39" t="n">
        <v>1836.86</v>
      </c>
      <c r="F16" s="40"/>
      <c r="G16" s="39" t="n">
        <f aca="false">1048.978*0.872</f>
        <v>914.708816</v>
      </c>
      <c r="H16" s="40"/>
      <c r="I16" s="23" t="n">
        <f aca="false">SUM(J16:K16)</f>
        <v>3.845</v>
      </c>
      <c r="J16" s="40" t="n">
        <v>2.575</v>
      </c>
      <c r="K16" s="66" t="n">
        <f aca="false">ROUND(1.456*0.872,3)</f>
        <v>1.27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34.269184</v>
      </c>
      <c r="E18" s="40"/>
      <c r="F18" s="40"/>
      <c r="G18" s="39" t="n">
        <f aca="false">1048.978*0.128</f>
        <v>134.269184</v>
      </c>
      <c r="H18" s="40"/>
      <c r="I18" s="23" t="n">
        <f aca="false">SUM(J18:K18)</f>
        <v>0.186</v>
      </c>
      <c r="J18" s="40"/>
      <c r="K18" s="41" t="n">
        <f aca="false">ROUND(1.456*0.128,3)</f>
        <v>0.186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49.946</v>
      </c>
      <c r="E20" s="75" t="n">
        <v>1006.64</v>
      </c>
      <c r="F20" s="76"/>
      <c r="G20" s="77" t="n">
        <v>243.306</v>
      </c>
      <c r="H20" s="76"/>
      <c r="I20" s="58" t="n">
        <f aca="false">SUM(J20:K20)</f>
        <v>1.715</v>
      </c>
      <c r="J20" s="77" t="n">
        <v>1.405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102.839</v>
      </c>
      <c r="E22" s="75" t="n">
        <v>11937.99</v>
      </c>
      <c r="F22" s="76"/>
      <c r="G22" s="76" t="n">
        <v>2164.849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5.077</v>
      </c>
      <c r="E24" s="75"/>
      <c r="F24" s="76"/>
      <c r="G24" s="75" t="n">
        <v>1205.077</v>
      </c>
      <c r="H24" s="76"/>
      <c r="I24" s="58" t="n">
        <f aca="false">SUM(J24:K24)</f>
        <v>1.675</v>
      </c>
      <c r="J24" s="77"/>
      <c r="K24" s="78" t="n">
        <v>1.67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5" activeCellId="0" sqref="J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96.774</v>
      </c>
      <c r="E8" s="39" t="n">
        <v>5121.261</v>
      </c>
      <c r="F8" s="40"/>
      <c r="G8" s="40" t="n">
        <f aca="false">29.436+1160.7+85.377</f>
        <v>1275.513</v>
      </c>
      <c r="H8" s="40"/>
      <c r="I8" s="23" t="n">
        <f aca="false">SUM(J8:K8)</f>
        <v>8.339</v>
      </c>
      <c r="J8" s="40" t="n">
        <v>8.289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366.235</v>
      </c>
      <c r="E10" s="40" t="n">
        <v>17207.852</v>
      </c>
      <c r="F10" s="40" t="n">
        <v>156.088</v>
      </c>
      <c r="G10" s="40" t="n">
        <v>2.295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4.018</v>
      </c>
      <c r="E14" s="40"/>
      <c r="F14" s="40"/>
      <c r="G14" s="93" t="n">
        <v>554.01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543.570976</v>
      </c>
      <c r="E16" s="39" t="n">
        <v>1670.256</v>
      </c>
      <c r="F16" s="40"/>
      <c r="G16" s="39" t="n">
        <f aca="false">1001.508*0.872</f>
        <v>873.314976</v>
      </c>
      <c r="H16" s="40"/>
      <c r="I16" s="23" t="n">
        <f aca="false">SUM(J16:K16)</f>
        <v>3.616</v>
      </c>
      <c r="J16" s="40" t="n">
        <v>2.383</v>
      </c>
      <c r="K16" s="66" t="n">
        <f aca="false">ROUND(1.414*0.872,3)</f>
        <v>1.233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28.193024</v>
      </c>
      <c r="E18" s="40"/>
      <c r="F18" s="40"/>
      <c r="G18" s="39" t="n">
        <f aca="false">1001.508*0.128</f>
        <v>128.193024</v>
      </c>
      <c r="H18" s="40"/>
      <c r="I18" s="23" t="n">
        <f aca="false">SUM(J18:K18)</f>
        <v>0.181</v>
      </c>
      <c r="J18" s="40"/>
      <c r="K18" s="41" t="n">
        <f aca="false">ROUND(1.414*0.128,3)</f>
        <v>0.18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75.344</v>
      </c>
      <c r="E20" s="75" t="n">
        <v>994.402</v>
      </c>
      <c r="F20" s="76"/>
      <c r="G20" s="77" t="n">
        <v>180.942</v>
      </c>
      <c r="H20" s="76"/>
      <c r="I20" s="58" t="n">
        <f aca="false">SUM(J20:K20)</f>
        <v>1.688</v>
      </c>
      <c r="J20" s="77" t="n">
        <v>1.416</v>
      </c>
      <c r="K20" s="78" t="n">
        <v>0.27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050.797</v>
      </c>
      <c r="E22" s="75" t="n">
        <v>11012.898</v>
      </c>
      <c r="F22" s="76"/>
      <c r="G22" s="76" t="n">
        <v>2037.899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2.146</v>
      </c>
      <c r="E24" s="75"/>
      <c r="F24" s="76"/>
      <c r="G24" s="75" t="n">
        <v>1172.146</v>
      </c>
      <c r="H24" s="76"/>
      <c r="I24" s="58" t="n">
        <f aca="false">SUM(J24:K24)</f>
        <v>1.681</v>
      </c>
      <c r="J24" s="77"/>
      <c r="K24" s="78" t="n">
        <v>1.681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1-10T06:45:26Z</dcterms:modified>
  <cp:revision>0</cp:revision>
  <dc:subject/>
  <dc:title/>
</cp:coreProperties>
</file>