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январь 2021" sheetId="1" state="visible" r:id="rId2"/>
    <sheet name="февраль 2021" sheetId="2" state="visible" r:id="rId3"/>
    <sheet name="март 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</xdr:rowOff>
              </xdr:from>
              <xdr:to>
                <xdr:col>6</xdr:col>
                <xdr:colOff>61</xdr:colOff>
                <xdr:row>17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6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4</xdr:rowOff>
              </xdr:from>
              <xdr:to>
                <xdr:col>6</xdr:col>
                <xdr:colOff>61</xdr:colOff>
                <xdr:row>23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</xdr:rowOff>
              </xdr:from>
              <xdr:to>
                <xdr:col>9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6</xdr:rowOff>
              </xdr:from>
              <xdr:to>
                <xdr:col>9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</xdr:rowOff>
              </xdr:from>
              <xdr:to>
                <xdr:col>11</xdr:col>
                <xdr:colOff>61</xdr:colOff>
                <xdr:row>17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6</xdr:rowOff>
              </xdr:from>
              <xdr:to>
                <xdr:col>11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0</xdr:rowOff>
              </xdr:from>
              <xdr:to>
                <xdr:col>11</xdr:col>
                <xdr:colOff>61</xdr:colOff>
                <xdr:row>25</xdr:row>
                <xdr:rowOff>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6</xdr:rowOff>
              </xdr:from>
              <xdr:to>
                <xdr:col>13</xdr:col>
                <xdr:colOff>36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35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1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Февраль 2021 год</t>
  </si>
  <si>
    <t xml:space="preserve">Март 202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724.747</v>
      </c>
      <c r="E8" s="39" t="n">
        <v>4908.098</v>
      </c>
      <c r="F8" s="40"/>
      <c r="G8" s="40" t="n">
        <f aca="false">32.752+692.532+91.365</f>
        <v>816.649</v>
      </c>
      <c r="H8" s="40"/>
      <c r="I8" s="23" t="n">
        <f aca="false">SUM(J8:K8)</f>
        <v>7.031</v>
      </c>
      <c r="J8" s="40" t="n">
        <v>6.98</v>
      </c>
      <c r="K8" s="41" t="n">
        <v>0.051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218.103</v>
      </c>
      <c r="E10" s="40" t="n">
        <v>0</v>
      </c>
      <c r="F10" s="40" t="n">
        <v>217.449</v>
      </c>
      <c r="G10" s="40" t="n">
        <v>0.654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63.236</v>
      </c>
      <c r="E14" s="40"/>
      <c r="F14" s="40"/>
      <c r="G14" s="40" t="n">
        <v>563.236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70.17908</v>
      </c>
      <c r="E16" s="39" t="n">
        <v>1778.454</v>
      </c>
      <c r="F16" s="40"/>
      <c r="G16" s="39" t="n">
        <f aca="false">1596.015*0.872</f>
        <v>1391.72508</v>
      </c>
      <c r="H16" s="40"/>
      <c r="I16" s="23" t="n">
        <f aca="false">SUM(J16:K16)</f>
        <v>4.35</v>
      </c>
      <c r="J16" s="40" t="n">
        <v>2.45</v>
      </c>
      <c r="K16" s="66" t="n">
        <f aca="false">ROUND(2.179*0.872,3)</f>
        <v>1.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04.28992</v>
      </c>
      <c r="E18" s="40"/>
      <c r="F18" s="40"/>
      <c r="G18" s="39" t="n">
        <f aca="false">1596.015*0.128</f>
        <v>204.28992</v>
      </c>
      <c r="H18" s="40"/>
      <c r="I18" s="23" t="n">
        <f aca="false">SUM(J18:K18)</f>
        <v>0.279</v>
      </c>
      <c r="J18" s="40"/>
      <c r="K18" s="41" t="n">
        <f aca="false">ROUND(2.179*0.128,3)</f>
        <v>0.279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991.322</v>
      </c>
      <c r="E20" s="75" t="n">
        <v>858.484</v>
      </c>
      <c r="F20" s="76"/>
      <c r="G20" s="77" t="n">
        <v>132.838</v>
      </c>
      <c r="H20" s="76"/>
      <c r="I20" s="58" t="n">
        <f aca="false">SUM(J20:K20)</f>
        <v>1.391</v>
      </c>
      <c r="J20" s="77" t="n">
        <v>1.181</v>
      </c>
      <c r="K20" s="78" t="n">
        <v>0.21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8814.919</v>
      </c>
      <c r="E22" s="75" t="n">
        <v>8814.919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912.822</v>
      </c>
      <c r="E24" s="75"/>
      <c r="F24" s="76"/>
      <c r="G24" s="75" t="n">
        <v>912.822</v>
      </c>
      <c r="H24" s="76"/>
      <c r="I24" s="58" t="n">
        <f aca="false">SUM(J24:K24)</f>
        <v>1.277</v>
      </c>
      <c r="J24" s="77"/>
      <c r="K24" s="78" t="n">
        <v>1.277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3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34.715</v>
      </c>
      <c r="E8" s="39" t="n">
        <v>4273.589</v>
      </c>
      <c r="F8" s="40"/>
      <c r="G8" s="40" t="n">
        <f aca="false">30.65+1125.75+104.726</f>
        <v>1261.126</v>
      </c>
      <c r="H8" s="40"/>
      <c r="I8" s="23" t="n">
        <f aca="false">SUM(J8:K8)</f>
        <v>7.059</v>
      </c>
      <c r="J8" s="40" t="n">
        <v>7.005</v>
      </c>
      <c r="K8" s="41" t="n">
        <v>0.054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6.782</v>
      </c>
      <c r="E10" s="40" t="n">
        <v>0</v>
      </c>
      <c r="F10" s="40" t="n">
        <v>194.427</v>
      </c>
      <c r="G10" s="40" t="n">
        <v>2.355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16.408</v>
      </c>
      <c r="E14" s="40"/>
      <c r="F14" s="40"/>
      <c r="G14" s="40" t="n">
        <v>516.40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2827.28652</v>
      </c>
      <c r="E16" s="39" t="n">
        <v>1585.201</v>
      </c>
      <c r="F16" s="40"/>
      <c r="G16" s="39" t="n">
        <f aca="false">1424.41*0.872</f>
        <v>1242.08552</v>
      </c>
      <c r="H16" s="40"/>
      <c r="I16" s="23" t="n">
        <f aca="false">SUM(J16:K16)</f>
        <v>4.303</v>
      </c>
      <c r="J16" s="40" t="n">
        <v>2.414</v>
      </c>
      <c r="K16" s="66" t="n">
        <f aca="false">ROUND(2.166*0.872,3)</f>
        <v>1.88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182.32448</v>
      </c>
      <c r="E18" s="40"/>
      <c r="F18" s="40"/>
      <c r="G18" s="39" t="n">
        <f aca="false">1424.41*0.128</f>
        <v>182.32448</v>
      </c>
      <c r="H18" s="40"/>
      <c r="I18" s="23" t="n">
        <f aca="false">SUM(J18:K18)</f>
        <v>0.277</v>
      </c>
      <c r="J18" s="40"/>
      <c r="K18" s="41" t="n">
        <f aca="false">ROUND(2.166*0.128,3)</f>
        <v>0.277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868.481</v>
      </c>
      <c r="E20" s="75" t="n">
        <v>761.089</v>
      </c>
      <c r="F20" s="76"/>
      <c r="G20" s="77" t="n">
        <v>107.392</v>
      </c>
      <c r="H20" s="76"/>
      <c r="I20" s="58" t="n">
        <f aca="false">SUM(J20:K20)</f>
        <v>1.348</v>
      </c>
      <c r="J20" s="77" t="n">
        <v>1.158</v>
      </c>
      <c r="K20" s="78" t="n">
        <v>0.19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0053.224</v>
      </c>
      <c r="E22" s="75" t="n">
        <v>10053.224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860.489</v>
      </c>
      <c r="E24" s="75"/>
      <c r="F24" s="76"/>
      <c r="G24" s="75" t="n">
        <v>860.489</v>
      </c>
      <c r="H24" s="76"/>
      <c r="I24" s="58" t="n">
        <f aca="false">SUM(J24:K24)</f>
        <v>1.313</v>
      </c>
      <c r="J24" s="77"/>
      <c r="K24" s="78" t="n">
        <v>1.31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4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191.888</v>
      </c>
      <c r="E8" s="39" t="n">
        <v>4665.313</v>
      </c>
      <c r="F8" s="40"/>
      <c r="G8" s="40" t="n">
        <f aca="false">31.148+1385.244+110.183</f>
        <v>1526.575</v>
      </c>
      <c r="H8" s="40"/>
      <c r="I8" s="23" t="n">
        <f aca="false">SUM(J8:K8)</f>
        <v>6.857</v>
      </c>
      <c r="J8" s="40" t="n">
        <v>6.806</v>
      </c>
      <c r="K8" s="41" t="n">
        <v>0.051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0.359</v>
      </c>
      <c r="E10" s="40" t="n">
        <v>0</v>
      </c>
      <c r="F10" s="40" t="n">
        <v>189.705</v>
      </c>
      <c r="G10" s="40" t="n">
        <v>0.654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2.347</v>
      </c>
      <c r="E14" s="40"/>
      <c r="F14" s="40"/>
      <c r="G14" s="40" t="n">
        <v>552.347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215.92016</v>
      </c>
      <c r="E16" s="39" t="n">
        <v>1783.634</v>
      </c>
      <c r="F16" s="40"/>
      <c r="G16" s="39" t="n">
        <f aca="false">1642.53*0.872</f>
        <v>1432.28616</v>
      </c>
      <c r="H16" s="40"/>
      <c r="I16" s="23" t="n">
        <f aca="false">SUM(J16:K16)</f>
        <v>4.468</v>
      </c>
      <c r="J16" s="40" t="n">
        <v>2.46</v>
      </c>
      <c r="K16" s="66" t="n">
        <f aca="false">ROUND(2.303*0.872,3)</f>
        <v>2.008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10.24384</v>
      </c>
      <c r="E18" s="40"/>
      <c r="F18" s="40"/>
      <c r="G18" s="39" t="n">
        <f aca="false">1642.53*0.128</f>
        <v>210.24384</v>
      </c>
      <c r="H18" s="40"/>
      <c r="I18" s="23" t="n">
        <f aca="false">SUM(J18:K18)</f>
        <v>0.295</v>
      </c>
      <c r="J18" s="40"/>
      <c r="K18" s="41" t="n">
        <f aca="false">ROUND(2.303*0.128,3)</f>
        <v>0.295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056.773</v>
      </c>
      <c r="E20" s="75" t="n">
        <v>900.83</v>
      </c>
      <c r="F20" s="76"/>
      <c r="G20" s="77" t="n">
        <v>155.943</v>
      </c>
      <c r="H20" s="76"/>
      <c r="I20" s="58" t="n">
        <f aca="false">SUM(J20:K20)</f>
        <v>1.519</v>
      </c>
      <c r="J20" s="77" t="n">
        <v>1.299</v>
      </c>
      <c r="K20" s="78" t="n">
        <v>0.22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0917.138</v>
      </c>
      <c r="E22" s="75" t="n">
        <v>10917.138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991.782</v>
      </c>
      <c r="E24" s="75"/>
      <c r="F24" s="76"/>
      <c r="G24" s="75" t="n">
        <v>991.782</v>
      </c>
      <c r="H24" s="76"/>
      <c r="I24" s="58" t="n">
        <f aca="false">SUM(J24:K24)</f>
        <v>1.384</v>
      </c>
      <c r="J24" s="77"/>
      <c r="K24" s="78" t="n">
        <v>1.384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  <row r="29" customFormat="false" ht="15" hidden="false" customHeight="false" outlineLevel="0" collapsed="false">
      <c r="G29" s="1" t="n">
        <v>1642.53</v>
      </c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1-04-13T07:24:57Z</dcterms:modified>
  <cp:revision>0</cp:revision>
  <dc:subject/>
  <dc:title/>
</cp:coreProperties>
</file>