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0"/>
  </bookViews>
  <sheets>
    <sheet name="январь 2021" sheetId="1" state="visible" r:id="rId2"/>
    <sheet name="февраль 2021" sheetId="2" state="visible" r:id="rId3"/>
    <sheet name="март 2021" sheetId="3" state="visible" r:id="rId4"/>
    <sheet name="апрель 2021" sheetId="4" state="visible" r:id="rId5"/>
    <sheet name="май 2021" sheetId="5" state="visible" r:id="rId6"/>
    <sheet name="июнь 2021" sheetId="6" state="visible" r:id="rId7"/>
    <sheet name="июль 2021" sheetId="7" state="visible" r:id="rId8"/>
    <sheet name="август 2021" sheetId="8" state="visible" r:id="rId9"/>
    <sheet name="сентябрь 2021" sheetId="9" state="visible" r:id="rId10"/>
    <sheet name="октябрь 2021" sheetId="10" state="visible" r:id="rId11"/>
    <sheet name="ноябрь 202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</xdr:rowOff>
              </xdr:from>
              <xdr:to>
                <xdr:col>6</xdr:col>
                <xdr:colOff>61</xdr:colOff>
                <xdr:row>17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6</xdr:rowOff>
              </xdr:from>
              <xdr:to>
                <xdr:col>6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4</xdr:rowOff>
              </xdr:from>
              <xdr:to>
                <xdr:col>6</xdr:col>
                <xdr:colOff>61</xdr:colOff>
                <xdr:row>23</xdr:row>
                <xdr:rowOff>14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</xdr:rowOff>
              </xdr:from>
              <xdr:to>
                <xdr:col>9</xdr:col>
                <xdr:colOff>22</xdr:colOff>
                <xdr:row>15</xdr:row>
                <xdr:rowOff>8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6</xdr:rowOff>
              </xdr:from>
              <xdr:to>
                <xdr:col>9</xdr:col>
                <xdr:colOff>22</xdr:colOff>
                <xdr:row>21</xdr:row>
                <xdr:rowOff>16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2</xdr:rowOff>
              </xdr:from>
              <xdr:to>
                <xdr:col>11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6</xdr:rowOff>
              </xdr:from>
              <xdr:to>
                <xdr:col>11</xdr:col>
                <xdr:colOff>61</xdr:colOff>
                <xdr:row>21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0</xdr:rowOff>
              </xdr:from>
              <xdr:to>
                <xdr:col>11</xdr:col>
                <xdr:colOff>61</xdr:colOff>
                <xdr:row>25</xdr:row>
                <xdr:rowOff>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6</xdr:rowOff>
              </xdr:from>
              <xdr:to>
                <xdr:col>13</xdr:col>
                <xdr:colOff>36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43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1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1 год</t>
  </si>
  <si>
    <t xml:space="preserve">Март 2021 год</t>
  </si>
  <si>
    <t xml:space="preserve">Апрель 2021 год</t>
  </si>
  <si>
    <t xml:space="preserve">Май 2021 год</t>
  </si>
  <si>
    <t xml:space="preserve">Июнь 2021 год</t>
  </si>
  <si>
    <t xml:space="preserve">Июль 2021 год</t>
  </si>
  <si>
    <t xml:space="preserve">Август 2021 год</t>
  </si>
  <si>
    <t xml:space="preserve">Сентябрь 2021 год</t>
  </si>
  <si>
    <t xml:space="preserve">Октябрь 2021 год</t>
  </si>
  <si>
    <t xml:space="preserve">Ноябрь 2021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724.747</v>
      </c>
      <c r="E8" s="39" t="n">
        <v>4908.098</v>
      </c>
      <c r="F8" s="40"/>
      <c r="G8" s="40" t="n">
        <f aca="false">32.752+692.532+91.365</f>
        <v>816.649</v>
      </c>
      <c r="H8" s="40"/>
      <c r="I8" s="23" t="n">
        <f aca="false">SUM(J8:K8)</f>
        <v>7.031</v>
      </c>
      <c r="J8" s="40" t="n">
        <v>6.98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18.103</v>
      </c>
      <c r="E10" s="40" t="n">
        <v>0</v>
      </c>
      <c r="F10" s="40" t="n">
        <v>217.449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3.236</v>
      </c>
      <c r="E14" s="40"/>
      <c r="F14" s="40"/>
      <c r="G14" s="40" t="n">
        <v>563.23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0.17908</v>
      </c>
      <c r="E16" s="39" t="n">
        <v>1778.454</v>
      </c>
      <c r="F16" s="40"/>
      <c r="G16" s="39" t="n">
        <f aca="false">1596.015*0.872</f>
        <v>1391.72508</v>
      </c>
      <c r="H16" s="40"/>
      <c r="I16" s="23" t="n">
        <f aca="false">SUM(J16:K16)</f>
        <v>4.35</v>
      </c>
      <c r="J16" s="40" t="n">
        <v>2.45</v>
      </c>
      <c r="K16" s="66" t="n">
        <f aca="false">ROUND(2.179*0.872,3)</f>
        <v>1.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4.28992</v>
      </c>
      <c r="E18" s="40"/>
      <c r="F18" s="40"/>
      <c r="G18" s="39" t="n">
        <f aca="false">1596.015*0.128</f>
        <v>204.28992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991.322</v>
      </c>
      <c r="E20" s="75" t="n">
        <v>858.484</v>
      </c>
      <c r="F20" s="76"/>
      <c r="G20" s="77" t="n">
        <v>132.838</v>
      </c>
      <c r="H20" s="76"/>
      <c r="I20" s="58" t="n">
        <f aca="false">SUM(J20:K20)</f>
        <v>1.391</v>
      </c>
      <c r="J20" s="77" t="n">
        <v>1.181</v>
      </c>
      <c r="K20" s="78" t="n">
        <v>0.2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8814.919</v>
      </c>
      <c r="E22" s="75" t="n">
        <v>8814.919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12.822</v>
      </c>
      <c r="E24" s="75"/>
      <c r="F24" s="76"/>
      <c r="G24" s="75" t="n">
        <v>912.822</v>
      </c>
      <c r="H24" s="76"/>
      <c r="I24" s="58" t="n">
        <f aca="false">SUM(J24:K24)</f>
        <v>1.277</v>
      </c>
      <c r="J24" s="77"/>
      <c r="K24" s="78" t="n">
        <v>1.27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0" activeCellId="0" sqref="H3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199.883</v>
      </c>
      <c r="E8" s="39" t="n">
        <v>3905.008</v>
      </c>
      <c r="F8" s="40"/>
      <c r="G8" s="40" t="n">
        <f aca="false">29.833+1152.662+112.38</f>
        <v>1294.875</v>
      </c>
      <c r="H8" s="40"/>
      <c r="I8" s="23" t="n">
        <f aca="false">SUM(J8:K8)</f>
        <v>5.685</v>
      </c>
      <c r="J8" s="40" t="n">
        <v>5.635</v>
      </c>
      <c r="K8" s="41" t="n">
        <v>0.0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7607.618</v>
      </c>
      <c r="E10" s="40" t="n">
        <v>7438.235</v>
      </c>
      <c r="F10" s="40" t="n">
        <v>168.729</v>
      </c>
      <c r="G10" s="40" t="n">
        <v>0.6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69.845</v>
      </c>
      <c r="E14" s="40"/>
      <c r="F14" s="40"/>
      <c r="G14" s="93" t="n">
        <v>569.84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81.65536</v>
      </c>
      <c r="E16" s="39" t="n">
        <v>1668.949</v>
      </c>
      <c r="F16" s="40"/>
      <c r="G16" s="39" t="n">
        <f aca="false">1734.755*0.872</f>
        <v>1512.70636</v>
      </c>
      <c r="H16" s="40"/>
      <c r="I16" s="23" t="n">
        <f aca="false">SUM(J16:K16)</f>
        <v>4.418</v>
      </c>
      <c r="J16" s="40" t="n">
        <v>2.296</v>
      </c>
      <c r="K16" s="66" t="n">
        <f aca="false">ROUND(2.433*0.872,3)</f>
        <v>2.12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22.04864</v>
      </c>
      <c r="E18" s="40"/>
      <c r="F18" s="40"/>
      <c r="G18" s="39" t="n">
        <f aca="false">1734.755*0.128</f>
        <v>222.04864</v>
      </c>
      <c r="H18" s="40"/>
      <c r="I18" s="23" t="n">
        <f aca="false">SUM(J18:K18)</f>
        <v>0.311</v>
      </c>
      <c r="J18" s="40"/>
      <c r="K18" s="41" t="n">
        <f aca="false">ROUND(2.433*0.128,3)</f>
        <v>0.31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89.724</v>
      </c>
      <c r="E20" s="75" t="n">
        <v>1021.333</v>
      </c>
      <c r="F20" s="76"/>
      <c r="G20" s="77" t="n">
        <v>168.391</v>
      </c>
      <c r="H20" s="76"/>
      <c r="I20" s="58" t="n">
        <f aca="false">SUM(J20:K20)</f>
        <v>1.676</v>
      </c>
      <c r="J20" s="77" t="n">
        <v>1.412</v>
      </c>
      <c r="K20" s="78" t="n">
        <v>0.264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3805.043</v>
      </c>
      <c r="E22" s="75" t="n">
        <v>11611.781</v>
      </c>
      <c r="F22" s="76"/>
      <c r="G22" s="76" t="n">
        <v>2193.262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31.886</v>
      </c>
      <c r="E24" s="75"/>
      <c r="F24" s="76"/>
      <c r="G24" s="75" t="n">
        <v>1231.886</v>
      </c>
      <c r="H24" s="76"/>
      <c r="I24" s="58" t="n">
        <f aca="false">SUM(J24:K24)</f>
        <v>1.713</v>
      </c>
      <c r="J24" s="77"/>
      <c r="K24" s="78" t="n">
        <v>1.7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9" activeCellId="0" sqref="R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88"/>
      <c r="G7" s="88"/>
      <c r="H7" s="90"/>
      <c r="I7" s="58" t="n">
        <f aca="false">SUM(J7:K7)</f>
        <v>0</v>
      </c>
      <c r="J7" s="91"/>
      <c r="K7" s="92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290.477</v>
      </c>
      <c r="E8" s="39" t="n">
        <v>3932.842</v>
      </c>
      <c r="F8" s="40"/>
      <c r="G8" s="40" t="n">
        <f aca="false">27.681+1217.67+112.284</f>
        <v>1357.635</v>
      </c>
      <c r="H8" s="40"/>
      <c r="I8" s="23" t="n">
        <f aca="false">SUM(J8:K8)</f>
        <v>5.887</v>
      </c>
      <c r="J8" s="40" t="n">
        <v>5.839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9605.496</v>
      </c>
      <c r="E10" s="40" t="n">
        <v>9443.03</v>
      </c>
      <c r="F10" s="40" t="n">
        <v>162.027</v>
      </c>
      <c r="G10" s="40" t="n">
        <v>0.43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8.914</v>
      </c>
      <c r="E14" s="40"/>
      <c r="F14" s="40"/>
      <c r="G14" s="93" t="n">
        <v>558.91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992.686912</v>
      </c>
      <c r="E16" s="39" t="n">
        <v>1590.231</v>
      </c>
      <c r="F16" s="40"/>
      <c r="G16" s="39" t="n">
        <f aca="false">1608.321*0.872</f>
        <v>1402.455912</v>
      </c>
      <c r="H16" s="40"/>
      <c r="I16" s="23" t="n">
        <f aca="false">SUM(J16:K16)</f>
        <v>4.231</v>
      </c>
      <c r="J16" s="40" t="n">
        <v>2.247</v>
      </c>
      <c r="K16" s="66" t="n">
        <f aca="false">ROUND(2.275*0.872,3)</f>
        <v>1.984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5.865088</v>
      </c>
      <c r="E18" s="40"/>
      <c r="F18" s="40"/>
      <c r="G18" s="39" t="n">
        <f aca="false">1608.321*0.128</f>
        <v>205.865088</v>
      </c>
      <c r="H18" s="40"/>
      <c r="I18" s="23" t="n">
        <f aca="false">SUM(J18:K18)</f>
        <v>0.291</v>
      </c>
      <c r="J18" s="40"/>
      <c r="K18" s="41" t="n">
        <f aca="false">ROUND(2.275*0.128,3)</f>
        <v>0.29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78.417</v>
      </c>
      <c r="E20" s="75" t="n">
        <v>929.518</v>
      </c>
      <c r="F20" s="76"/>
      <c r="G20" s="77" t="n">
        <v>148.899</v>
      </c>
      <c r="H20" s="76"/>
      <c r="I20" s="58" t="n">
        <f aca="false">SUM(J20:K20)</f>
        <v>1.529</v>
      </c>
      <c r="J20" s="77" t="n">
        <v>1.30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267.118</v>
      </c>
      <c r="E22" s="75" t="n">
        <v>12064.665</v>
      </c>
      <c r="F22" s="76"/>
      <c r="G22" s="76" t="n">
        <v>2202.453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9.856</v>
      </c>
      <c r="E24" s="75"/>
      <c r="F24" s="76"/>
      <c r="G24" s="75" t="n">
        <v>1179.856</v>
      </c>
      <c r="H24" s="76"/>
      <c r="I24" s="58" t="n">
        <f aca="false">SUM(J24:K24)</f>
        <v>1.685</v>
      </c>
      <c r="J24" s="77"/>
      <c r="K24" s="78" t="n">
        <v>1.685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34.715</v>
      </c>
      <c r="E8" s="39" t="n">
        <v>4273.589</v>
      </c>
      <c r="F8" s="40"/>
      <c r="G8" s="40" t="n">
        <f aca="false">30.65+1125.75+104.726</f>
        <v>1261.126</v>
      </c>
      <c r="H8" s="40"/>
      <c r="I8" s="23" t="n">
        <f aca="false">SUM(J8:K8)</f>
        <v>7.059</v>
      </c>
      <c r="J8" s="40" t="n">
        <v>7.005</v>
      </c>
      <c r="K8" s="41" t="n">
        <v>0.05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6.782</v>
      </c>
      <c r="E10" s="40" t="n">
        <v>0</v>
      </c>
      <c r="F10" s="40" t="n">
        <v>194.427</v>
      </c>
      <c r="G10" s="40" t="n">
        <v>2.35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16.408</v>
      </c>
      <c r="E14" s="40"/>
      <c r="F14" s="40"/>
      <c r="G14" s="40" t="n">
        <v>516.4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827.28652</v>
      </c>
      <c r="E16" s="39" t="n">
        <v>1585.201</v>
      </c>
      <c r="F16" s="40"/>
      <c r="G16" s="39" t="n">
        <f aca="false">1424.41*0.872</f>
        <v>1242.08552</v>
      </c>
      <c r="H16" s="40"/>
      <c r="I16" s="23" t="n">
        <f aca="false">SUM(J16:K16)</f>
        <v>4.303</v>
      </c>
      <c r="J16" s="40" t="n">
        <v>2.414</v>
      </c>
      <c r="K16" s="66" t="n">
        <f aca="false">ROUND(2.166*0.872,3)</f>
        <v>1.88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82.32448</v>
      </c>
      <c r="E18" s="40"/>
      <c r="F18" s="40"/>
      <c r="G18" s="39" t="n">
        <f aca="false">1424.41*0.128</f>
        <v>182.32448</v>
      </c>
      <c r="H18" s="40"/>
      <c r="I18" s="23" t="n">
        <f aca="false">SUM(J18:K18)</f>
        <v>0.277</v>
      </c>
      <c r="J18" s="40"/>
      <c r="K18" s="41" t="n">
        <f aca="false">ROUND(2.166*0.128,3)</f>
        <v>0.277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868.481</v>
      </c>
      <c r="E20" s="75" t="n">
        <v>761.089</v>
      </c>
      <c r="F20" s="76"/>
      <c r="G20" s="77" t="n">
        <v>107.392</v>
      </c>
      <c r="H20" s="76"/>
      <c r="I20" s="58" t="n">
        <f aca="false">SUM(J20:K20)</f>
        <v>1.348</v>
      </c>
      <c r="J20" s="77" t="n">
        <v>1.158</v>
      </c>
      <c r="K20" s="78" t="n">
        <v>0.19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053.224</v>
      </c>
      <c r="E22" s="75" t="n">
        <v>10053.224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860.489</v>
      </c>
      <c r="E24" s="75"/>
      <c r="F24" s="76"/>
      <c r="G24" s="75" t="n">
        <v>860.489</v>
      </c>
      <c r="H24" s="76"/>
      <c r="I24" s="58" t="n">
        <f aca="false">SUM(J24:K24)</f>
        <v>1.313</v>
      </c>
      <c r="J24" s="77"/>
      <c r="K24" s="78" t="n">
        <v>1.31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191.888</v>
      </c>
      <c r="E8" s="39" t="n">
        <v>4665.313</v>
      </c>
      <c r="F8" s="40"/>
      <c r="G8" s="40" t="n">
        <f aca="false">31.148+1385.244+110.183</f>
        <v>1526.575</v>
      </c>
      <c r="H8" s="40"/>
      <c r="I8" s="23" t="n">
        <f aca="false">SUM(J8:K8)</f>
        <v>6.857</v>
      </c>
      <c r="J8" s="40" t="n">
        <v>6.806</v>
      </c>
      <c r="K8" s="41" t="n">
        <v>0.05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0.359</v>
      </c>
      <c r="E10" s="40" t="n">
        <v>0</v>
      </c>
      <c r="F10" s="40" t="n">
        <v>189.705</v>
      </c>
      <c r="G10" s="40" t="n">
        <v>0.654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2.347</v>
      </c>
      <c r="E14" s="40"/>
      <c r="F14" s="40"/>
      <c r="G14" s="40" t="n">
        <v>552.34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215.92016</v>
      </c>
      <c r="E16" s="39" t="n">
        <v>1783.634</v>
      </c>
      <c r="F16" s="40"/>
      <c r="G16" s="39" t="n">
        <f aca="false">1642.53*0.872</f>
        <v>1432.28616</v>
      </c>
      <c r="H16" s="40"/>
      <c r="I16" s="23" t="n">
        <f aca="false">SUM(J16:K16)</f>
        <v>4.468</v>
      </c>
      <c r="J16" s="40" t="n">
        <v>2.46</v>
      </c>
      <c r="K16" s="66" t="n">
        <f aca="false">ROUND(2.303*0.872,3)</f>
        <v>2.008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10.24384</v>
      </c>
      <c r="E18" s="40"/>
      <c r="F18" s="40"/>
      <c r="G18" s="39" t="n">
        <f aca="false">1642.53*0.128</f>
        <v>210.24384</v>
      </c>
      <c r="H18" s="40"/>
      <c r="I18" s="23" t="n">
        <f aca="false">SUM(J18:K18)</f>
        <v>0.295</v>
      </c>
      <c r="J18" s="40"/>
      <c r="K18" s="41" t="n">
        <f aca="false">ROUND(2.303*0.128,3)</f>
        <v>0.29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056.773</v>
      </c>
      <c r="E20" s="75" t="n">
        <v>900.83</v>
      </c>
      <c r="F20" s="76"/>
      <c r="G20" s="77" t="n">
        <v>155.943</v>
      </c>
      <c r="H20" s="76"/>
      <c r="I20" s="58" t="n">
        <f aca="false">SUM(J20:K20)</f>
        <v>1.519</v>
      </c>
      <c r="J20" s="77" t="n">
        <v>1.299</v>
      </c>
      <c r="K20" s="78" t="n">
        <v>0.2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0917.138</v>
      </c>
      <c r="E22" s="75" t="n">
        <v>10917.13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991.782</v>
      </c>
      <c r="E24" s="75"/>
      <c r="F24" s="76"/>
      <c r="G24" s="75" t="n">
        <v>991.782</v>
      </c>
      <c r="H24" s="76"/>
      <c r="I24" s="58" t="n">
        <f aca="false">SUM(J24:K24)</f>
        <v>1.384</v>
      </c>
      <c r="J24" s="77"/>
      <c r="K24" s="78" t="n">
        <v>1.384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  <row r="29" customFormat="false" ht="15" hidden="false" customHeight="false" outlineLevel="0" collapsed="false">
      <c r="G29" s="1" t="n">
        <v>1642.53</v>
      </c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25" activeCellId="0" sqref="E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79.048</v>
      </c>
      <c r="E8" s="39" t="n">
        <v>5067.395</v>
      </c>
      <c r="F8" s="40"/>
      <c r="G8" s="40" t="n">
        <f aca="false">24.08+1196.808+90.765</f>
        <v>1311.653</v>
      </c>
      <c r="H8" s="40"/>
      <c r="I8" s="23" t="n">
        <f aca="false">SUM(J8:K8)</f>
        <v>7.725</v>
      </c>
      <c r="J8" s="40" t="n">
        <v>7.682</v>
      </c>
      <c r="K8" s="41" t="n">
        <v>0.04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6721.144</v>
      </c>
      <c r="E10" s="40" t="n">
        <v>6576.775</v>
      </c>
      <c r="F10" s="40" t="n">
        <v>133.484</v>
      </c>
      <c r="G10" s="40" t="n">
        <v>10.885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35.944</v>
      </c>
      <c r="E14" s="40"/>
      <c r="F14" s="40"/>
      <c r="G14" s="40" t="n">
        <v>535.944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76.558968</v>
      </c>
      <c r="E16" s="39" t="n">
        <v>1746.724</v>
      </c>
      <c r="F16" s="40"/>
      <c r="G16" s="39" t="n">
        <f aca="false">1639.719*0.872</f>
        <v>1429.834968</v>
      </c>
      <c r="H16" s="40"/>
      <c r="I16" s="23" t="n">
        <f aca="false">SUM(J16:K16)</f>
        <v>4.583</v>
      </c>
      <c r="J16" s="40" t="n">
        <v>2.502</v>
      </c>
      <c r="K16" s="66" t="n">
        <f aca="false">ROUND(2.386*0.872,3)</f>
        <v>2.081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09.884032</v>
      </c>
      <c r="E18" s="40"/>
      <c r="F18" s="40"/>
      <c r="G18" s="39" t="n">
        <f aca="false">1639.719*0.128</f>
        <v>209.884032</v>
      </c>
      <c r="H18" s="40"/>
      <c r="I18" s="23" t="n">
        <f aca="false">SUM(J18:K18)</f>
        <v>0.305</v>
      </c>
      <c r="J18" s="40"/>
      <c r="K18" s="41" t="n">
        <f aca="false">ROUND(2.386*0.128,3)</f>
        <v>0.305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24.239</v>
      </c>
      <c r="E20" s="75" t="n">
        <v>935.936</v>
      </c>
      <c r="F20" s="76"/>
      <c r="G20" s="77" t="n">
        <v>188.303</v>
      </c>
      <c r="H20" s="76"/>
      <c r="I20" s="58" t="n">
        <f aca="false">SUM(J20:K20)</f>
        <v>1.661</v>
      </c>
      <c r="J20" s="77" t="n">
        <v>1.361</v>
      </c>
      <c r="K20" s="78" t="n">
        <v>0.3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942.778</v>
      </c>
      <c r="E22" s="75" t="n">
        <v>9942.77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066.991</v>
      </c>
      <c r="E24" s="75"/>
      <c r="F24" s="76"/>
      <c r="G24" s="75" t="n">
        <v>1066.991</v>
      </c>
      <c r="H24" s="76"/>
      <c r="I24" s="58" t="n">
        <f aca="false">SUM(J24:K24)</f>
        <v>1.527</v>
      </c>
      <c r="J24" s="77"/>
      <c r="K24" s="78" t="n">
        <v>1.527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851.651</v>
      </c>
      <c r="E8" s="39" t="n">
        <v>5525.82</v>
      </c>
      <c r="F8" s="40"/>
      <c r="G8" s="40" t="n">
        <f aca="false">22.291+1229.214+74.326</f>
        <v>1325.831</v>
      </c>
      <c r="H8" s="40"/>
      <c r="I8" s="23" t="n">
        <f aca="false">SUM(J8:K8)</f>
        <v>8.427</v>
      </c>
      <c r="J8" s="40" t="n">
        <v>8.389</v>
      </c>
      <c r="K8" s="41" t="n">
        <v>0.03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895.859</v>
      </c>
      <c r="E10" s="40" t="n">
        <v>11752.072</v>
      </c>
      <c r="F10" s="40" t="n">
        <v>142.255</v>
      </c>
      <c r="G10" s="40" t="n">
        <v>1.532</v>
      </c>
      <c r="H10" s="40" t="n">
        <v>0</v>
      </c>
      <c r="I10" s="27" t="n">
        <f aca="false">SUM(J10:K10)</f>
        <v>0</v>
      </c>
      <c r="J10" s="48"/>
      <c r="K10" s="49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3" t="n">
        <f aca="false">SUM(J11:K11)</f>
        <v>0</v>
      </c>
      <c r="J11" s="54"/>
      <c r="K11" s="55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3" t="n">
        <f aca="false">SUM(J12:K12)</f>
        <v>0</v>
      </c>
      <c r="J12" s="54"/>
      <c r="K12" s="55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60" t="n">
        <f aca="false">SUM(J13:K13)</f>
        <v>0</v>
      </c>
      <c r="J13" s="61"/>
      <c r="K13" s="62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7.175</v>
      </c>
      <c r="E14" s="40"/>
      <c r="F14" s="40"/>
      <c r="G14" s="40" t="n">
        <v>557.17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95.228928</v>
      </c>
      <c r="E16" s="39" t="n">
        <v>1827.788</v>
      </c>
      <c r="F16" s="40"/>
      <c r="G16" s="39" t="n">
        <f aca="false">1797.524*0.872</f>
        <v>1567.440928</v>
      </c>
      <c r="H16" s="40"/>
      <c r="I16" s="23" t="n">
        <f aca="false">SUM(J16:K16)</f>
        <v>4.787</v>
      </c>
      <c r="J16" s="40" t="n">
        <v>2.555</v>
      </c>
      <c r="K16" s="66" t="n">
        <f aca="false">ROUND(2.56*0.872,3)</f>
        <v>2.232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0.083072</v>
      </c>
      <c r="E18" s="40"/>
      <c r="F18" s="40"/>
      <c r="G18" s="39" t="n">
        <f aca="false">1797.524*0.128</f>
        <v>230.083072</v>
      </c>
      <c r="H18" s="40"/>
      <c r="I18" s="23" t="n">
        <f aca="false">SUM(J18:K18)</f>
        <v>0.328</v>
      </c>
      <c r="J18" s="40"/>
      <c r="K18" s="41" t="n">
        <f aca="false">ROUND(2.56*0.128,3)</f>
        <v>0.328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10.176</v>
      </c>
      <c r="E20" s="75" t="n">
        <v>956.006</v>
      </c>
      <c r="F20" s="76"/>
      <c r="G20" s="77" t="n">
        <v>254.17</v>
      </c>
      <c r="H20" s="76"/>
      <c r="I20" s="58" t="n">
        <f aca="false">SUM(J20:K20)</f>
        <v>1.711</v>
      </c>
      <c r="J20" s="77" t="n">
        <v>1.329</v>
      </c>
      <c r="K20" s="78" t="n">
        <v>0.38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61"/>
      <c r="F21" s="61"/>
      <c r="G21" s="61"/>
      <c r="H21" s="79"/>
      <c r="I21" s="80" t="n">
        <f aca="false">SUM(J21:K21)</f>
        <v>0</v>
      </c>
      <c r="J21" s="61"/>
      <c r="K21" s="62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112.955</v>
      </c>
      <c r="E22" s="75" t="n">
        <v>9112.955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0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27.96</v>
      </c>
      <c r="E24" s="75"/>
      <c r="F24" s="76"/>
      <c r="G24" s="75" t="n">
        <v>1127.96</v>
      </c>
      <c r="H24" s="76"/>
      <c r="I24" s="58" t="n">
        <f aca="false">SUM(J24:K24)</f>
        <v>1.603</v>
      </c>
      <c r="J24" s="77"/>
      <c r="K24" s="78" t="n">
        <v>1.60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0.277</v>
      </c>
      <c r="E8" s="39" t="n">
        <v>5866.526</v>
      </c>
      <c r="F8" s="40"/>
      <c r="G8" s="40" t="n">
        <f aca="false">33+1106.394+74.357</f>
        <v>1213.751</v>
      </c>
      <c r="H8" s="40"/>
      <c r="I8" s="23" t="n">
        <f aca="false">SUM(J8:K8)</f>
        <v>9.378</v>
      </c>
      <c r="J8" s="40" t="n">
        <v>9.315</v>
      </c>
      <c r="K8" s="41" t="n">
        <v>0.063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8147.659</v>
      </c>
      <c r="E10" s="40" t="n">
        <v>7963.475</v>
      </c>
      <c r="F10" s="40" t="n">
        <v>183.495</v>
      </c>
      <c r="G10" s="40" t="n">
        <v>0.68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45.26</v>
      </c>
      <c r="E14" s="40"/>
      <c r="F14" s="40"/>
      <c r="G14" s="40" t="n">
        <v>545.2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380.565312</v>
      </c>
      <c r="E16" s="39" t="n">
        <v>1800.592</v>
      </c>
      <c r="F16" s="40"/>
      <c r="G16" s="39" t="n">
        <f aca="false">1811.896*0.872</f>
        <v>1579.973312</v>
      </c>
      <c r="H16" s="40"/>
      <c r="I16" s="23" t="n">
        <f aca="false">SUM(J16:K16)</f>
        <v>4.912</v>
      </c>
      <c r="J16" s="40" t="n">
        <v>2.583</v>
      </c>
      <c r="K16" s="66" t="n">
        <f aca="false">ROUND(2.671*0.872,3)</f>
        <v>2.329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231.922688</v>
      </c>
      <c r="E18" s="40"/>
      <c r="F18" s="40"/>
      <c r="G18" s="39" t="n">
        <f aca="false">1811.896*0.128</f>
        <v>231.922688</v>
      </c>
      <c r="H18" s="40"/>
      <c r="I18" s="23" t="n">
        <f aca="false">SUM(J18:K18)</f>
        <v>0.342</v>
      </c>
      <c r="J18" s="40"/>
      <c r="K18" s="41" t="n">
        <f aca="false">ROUND(2.671*0.128,3)</f>
        <v>0.342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30.635</v>
      </c>
      <c r="E20" s="75" t="n">
        <v>1012.175</v>
      </c>
      <c r="F20" s="76"/>
      <c r="G20" s="77" t="n">
        <v>218.46</v>
      </c>
      <c r="H20" s="76"/>
      <c r="I20" s="58" t="n">
        <f aca="false">SUM(J20:K20)</f>
        <v>1.798</v>
      </c>
      <c r="J20" s="77" t="n">
        <v>1.47</v>
      </c>
      <c r="K20" s="78" t="n">
        <v>0.328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9607.16</v>
      </c>
      <c r="E22" s="75" t="n">
        <v>9607.16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1.034</v>
      </c>
      <c r="E24" s="75"/>
      <c r="F24" s="76"/>
      <c r="G24" s="75" t="n">
        <v>1171.034</v>
      </c>
      <c r="H24" s="76"/>
      <c r="I24" s="58" t="n">
        <f aca="false">SUM(J24:K24)</f>
        <v>1.693</v>
      </c>
      <c r="J24" s="77"/>
      <c r="K24" s="78" t="n">
        <v>1.693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36.437</v>
      </c>
      <c r="E8" s="39" t="n">
        <v>5396.043</v>
      </c>
      <c r="F8" s="40"/>
      <c r="G8" s="40" t="n">
        <f aca="false">42.437+1213.722+84.235</f>
        <v>1340.394</v>
      </c>
      <c r="H8" s="40"/>
      <c r="I8" s="23" t="n">
        <f aca="false">SUM(J8:K8)</f>
        <v>8.738</v>
      </c>
      <c r="J8" s="40" t="n">
        <v>8.657</v>
      </c>
      <c r="K8" s="41" t="n">
        <v>0.081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5224.728</v>
      </c>
      <c r="E10" s="40" t="n">
        <v>15041.394</v>
      </c>
      <c r="F10" s="40" t="n">
        <v>165.898</v>
      </c>
      <c r="G10" s="40" t="n">
        <v>17.436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0.243</v>
      </c>
      <c r="E14" s="40"/>
      <c r="F14" s="40"/>
      <c r="G14" s="40" t="n">
        <v>570.24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3165.17828</v>
      </c>
      <c r="E16" s="39" t="n">
        <v>1864.163</v>
      </c>
      <c r="F16" s="40"/>
      <c r="G16" s="39" t="n">
        <f aca="false">1491.99*0.872</f>
        <v>1301.01528</v>
      </c>
      <c r="H16" s="40"/>
      <c r="I16" s="23" t="n">
        <f aca="false">SUM(J16:K16)</f>
        <v>4.493</v>
      </c>
      <c r="J16" s="40" t="n">
        <v>2.643</v>
      </c>
      <c r="K16" s="66" t="n">
        <f aca="false">ROUND(2.121*0.872,3)</f>
        <v>1.85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90.97472</v>
      </c>
      <c r="E18" s="40"/>
      <c r="F18" s="40"/>
      <c r="G18" s="39" t="n">
        <f aca="false">1491.99*0.128</f>
        <v>190.97472</v>
      </c>
      <c r="H18" s="40"/>
      <c r="I18" s="23" t="n">
        <f aca="false">SUM(J18:K18)</f>
        <v>0.271</v>
      </c>
      <c r="J18" s="40"/>
      <c r="K18" s="41" t="n">
        <f aca="false">ROUND(2.121*0.128,3)</f>
        <v>0.27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77.874</v>
      </c>
      <c r="E20" s="75" t="n">
        <v>1050.092</v>
      </c>
      <c r="F20" s="76"/>
      <c r="G20" s="77" t="n">
        <v>227.782</v>
      </c>
      <c r="H20" s="76"/>
      <c r="I20" s="58" t="n">
        <f aca="false">SUM(J20:K20)</f>
        <v>1.791</v>
      </c>
      <c r="J20" s="77" t="n">
        <v>1.481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1474.058</v>
      </c>
      <c r="E22" s="75" t="n">
        <v>11474.058</v>
      </c>
      <c r="F22" s="76"/>
      <c r="G22" s="76"/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41.931</v>
      </c>
      <c r="E24" s="75"/>
      <c r="F24" s="76"/>
      <c r="G24" s="75" t="n">
        <v>1241.931</v>
      </c>
      <c r="H24" s="76"/>
      <c r="I24" s="58" t="n">
        <f aca="false">SUM(J24:K24)</f>
        <v>1.748</v>
      </c>
      <c r="J24" s="77"/>
      <c r="K24" s="78" t="n">
        <v>1.748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D25" activeCellId="0" sqref="D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9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88"/>
      <c r="G7" s="88"/>
      <c r="H7" s="90"/>
      <c r="I7" s="58" t="n">
        <f aca="false">SUM(J7:K7)</f>
        <v>0</v>
      </c>
      <c r="J7" s="91"/>
      <c r="K7" s="92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082.854</v>
      </c>
      <c r="E8" s="39" t="n">
        <v>5810.152</v>
      </c>
      <c r="F8" s="40"/>
      <c r="G8" s="40" t="n">
        <f aca="false">40.831+1147.758+84.113</f>
        <v>1272.702</v>
      </c>
      <c r="H8" s="40"/>
      <c r="I8" s="23" t="n">
        <f aca="false">SUM(J8:K8)</f>
        <v>8.615</v>
      </c>
      <c r="J8" s="40" t="n">
        <v>8.536</v>
      </c>
      <c r="K8" s="41" t="n">
        <v>0.07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8715.337</v>
      </c>
      <c r="E10" s="40" t="n">
        <v>18538.402</v>
      </c>
      <c r="F10" s="40" t="n">
        <v>169.781</v>
      </c>
      <c r="G10" s="40" t="n">
        <v>7.1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73.08</v>
      </c>
      <c r="E14" s="40"/>
      <c r="F14" s="40"/>
      <c r="G14" s="93" t="n">
        <v>573.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751.568816</v>
      </c>
      <c r="E16" s="39" t="n">
        <v>1836.86</v>
      </c>
      <c r="F16" s="40"/>
      <c r="G16" s="39" t="n">
        <f aca="false">1048.978*0.872</f>
        <v>914.708816</v>
      </c>
      <c r="H16" s="40"/>
      <c r="I16" s="23" t="n">
        <f aca="false">SUM(J16:K16)</f>
        <v>3.845</v>
      </c>
      <c r="J16" s="40" t="n">
        <v>2.575</v>
      </c>
      <c r="K16" s="66" t="n">
        <f aca="false">ROUND(1.456*0.872,3)</f>
        <v>1.27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34.269184</v>
      </c>
      <c r="E18" s="40"/>
      <c r="F18" s="40"/>
      <c r="G18" s="39" t="n">
        <f aca="false">1048.978*0.128</f>
        <v>134.269184</v>
      </c>
      <c r="H18" s="40"/>
      <c r="I18" s="23" t="n">
        <f aca="false">SUM(J18:K18)</f>
        <v>0.186</v>
      </c>
      <c r="J18" s="40"/>
      <c r="K18" s="41" t="n">
        <f aca="false">ROUND(1.456*0.128,3)</f>
        <v>0.186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249.946</v>
      </c>
      <c r="E20" s="75" t="n">
        <v>1006.64</v>
      </c>
      <c r="F20" s="76"/>
      <c r="G20" s="77" t="n">
        <v>243.306</v>
      </c>
      <c r="H20" s="76"/>
      <c r="I20" s="58" t="n">
        <f aca="false">SUM(J20:K20)</f>
        <v>1.715</v>
      </c>
      <c r="J20" s="77" t="n">
        <v>1.405</v>
      </c>
      <c r="K20" s="78" t="n">
        <v>0.31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4102.839</v>
      </c>
      <c r="E22" s="75" t="n">
        <v>11937.99</v>
      </c>
      <c r="F22" s="76"/>
      <c r="G22" s="76" t="n">
        <v>2164.849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205.077</v>
      </c>
      <c r="E24" s="75"/>
      <c r="F24" s="76"/>
      <c r="G24" s="75" t="n">
        <v>1205.077</v>
      </c>
      <c r="H24" s="76"/>
      <c r="I24" s="58" t="n">
        <f aca="false">SUM(J24:K24)</f>
        <v>1.675</v>
      </c>
      <c r="J24" s="77"/>
      <c r="K24" s="78" t="n">
        <v>1.675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J25" activeCellId="0" sqref="J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0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88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396.774</v>
      </c>
      <c r="E8" s="39" t="n">
        <v>5121.261</v>
      </c>
      <c r="F8" s="40"/>
      <c r="G8" s="40" t="n">
        <f aca="false">29.436+1160.7+85.377</f>
        <v>1275.513</v>
      </c>
      <c r="H8" s="40"/>
      <c r="I8" s="23" t="n">
        <f aca="false">SUM(J8:K8)</f>
        <v>8.339</v>
      </c>
      <c r="J8" s="40" t="n">
        <v>8.289</v>
      </c>
      <c r="K8" s="41" t="n">
        <v>0.0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68"/>
      <c r="F9" s="68"/>
      <c r="G9" s="68"/>
      <c r="H9" s="63"/>
      <c r="I9" s="69" t="n">
        <f aca="false">SUM(J9:K9)</f>
        <v>0</v>
      </c>
      <c r="J9" s="68"/>
      <c r="K9" s="70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366.235</v>
      </c>
      <c r="E10" s="40" t="n">
        <v>17207.852</v>
      </c>
      <c r="F10" s="40" t="n">
        <v>156.088</v>
      </c>
      <c r="G10" s="40" t="n">
        <v>2.295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50" t="s">
        <v>17</v>
      </c>
      <c r="D11" s="51" t="n">
        <f aca="false">SUM(E11:H11)</f>
        <v>0</v>
      </c>
      <c r="E11" s="52"/>
      <c r="F11" s="52"/>
      <c r="G11" s="52"/>
      <c r="H11" s="52"/>
      <c r="I11" s="51" t="n">
        <f aca="false">SUM(J11:K11)</f>
        <v>0</v>
      </c>
      <c r="J11" s="52"/>
      <c r="K11" s="89"/>
      <c r="M11" s="56"/>
    </row>
    <row r="12" customFormat="false" ht="24" hidden="false" customHeight="true" outlineLevel="0" collapsed="false">
      <c r="A12" s="20"/>
      <c r="B12" s="57" t="s">
        <v>22</v>
      </c>
      <c r="C12" s="50" t="s">
        <v>16</v>
      </c>
      <c r="D12" s="58" t="n">
        <f aca="false">SUM(E12:H12)</f>
        <v>0</v>
      </c>
      <c r="E12" s="52"/>
      <c r="F12" s="52"/>
      <c r="G12" s="52"/>
      <c r="H12" s="52"/>
      <c r="I12" s="51" t="n">
        <f aca="false">SUM(J12:K12)</f>
        <v>0</v>
      </c>
      <c r="J12" s="52"/>
      <c r="K12" s="89"/>
    </row>
    <row r="13" customFormat="false" ht="35.25" hidden="false" customHeight="true" outlineLevel="0" collapsed="false">
      <c r="A13" s="20"/>
      <c r="B13" s="57"/>
      <c r="C13" s="30" t="s">
        <v>17</v>
      </c>
      <c r="D13" s="31" t="n">
        <f aca="false">SUM(E13:H13)</f>
        <v>0</v>
      </c>
      <c r="E13" s="59"/>
      <c r="F13" s="59"/>
      <c r="G13" s="59"/>
      <c r="H13" s="59"/>
      <c r="I13" s="31" t="n">
        <f aca="false">SUM(J13:K13)</f>
        <v>0</v>
      </c>
      <c r="J13" s="59"/>
      <c r="K13" s="64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4.018</v>
      </c>
      <c r="E14" s="40"/>
      <c r="F14" s="40"/>
      <c r="G14" s="93" t="n">
        <v>554.01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9"/>
      <c r="F15" s="59"/>
      <c r="G15" s="59"/>
      <c r="H15" s="63"/>
      <c r="I15" s="58" t="n">
        <f aca="false">SUM(J15:K15)</f>
        <v>0</v>
      </c>
      <c r="J15" s="59"/>
      <c r="K15" s="64"/>
    </row>
    <row r="16" customFormat="false" ht="19.5" hidden="false" customHeight="true" outlineLevel="0" collapsed="false">
      <c r="A16" s="37" t="s">
        <v>25</v>
      </c>
      <c r="B16" s="65" t="s">
        <v>26</v>
      </c>
      <c r="C16" s="22" t="s">
        <v>16</v>
      </c>
      <c r="D16" s="23" t="n">
        <f aca="false">SUM(E16:H16)</f>
        <v>2543.570976</v>
      </c>
      <c r="E16" s="39" t="n">
        <v>1670.256</v>
      </c>
      <c r="F16" s="40"/>
      <c r="G16" s="39" t="n">
        <f aca="false">1001.508*0.872</f>
        <v>873.314976</v>
      </c>
      <c r="H16" s="40"/>
      <c r="I16" s="23" t="n">
        <f aca="false">SUM(J16:K16)</f>
        <v>3.616</v>
      </c>
      <c r="J16" s="40" t="n">
        <v>2.383</v>
      </c>
      <c r="K16" s="66" t="n">
        <f aca="false">ROUND(1.414*0.872,3)</f>
        <v>1.233</v>
      </c>
    </row>
    <row r="17" customFormat="false" ht="33.75" hidden="false" customHeight="true" outlineLevel="0" collapsed="false">
      <c r="A17" s="37"/>
      <c r="B17" s="65"/>
      <c r="C17" s="42" t="s">
        <v>17</v>
      </c>
      <c r="D17" s="67" t="n">
        <f aca="false">SUM(E17:H17)</f>
        <v>0</v>
      </c>
      <c r="E17" s="68"/>
      <c r="F17" s="68"/>
      <c r="G17" s="68"/>
      <c r="H17" s="63"/>
      <c r="I17" s="69" t="n">
        <f aca="false">SUM(J17:K17)</f>
        <v>0</v>
      </c>
      <c r="J17" s="68"/>
      <c r="K17" s="70"/>
    </row>
    <row r="18" customFormat="false" ht="20.25" hidden="false" customHeight="true" outlineLevel="0" collapsed="false">
      <c r="A18" s="20" t="s">
        <v>25</v>
      </c>
      <c r="B18" s="71" t="s">
        <v>27</v>
      </c>
      <c r="C18" s="22" t="s">
        <v>16</v>
      </c>
      <c r="D18" s="23" t="n">
        <f aca="false">SUM(E18:H18)</f>
        <v>128.193024</v>
      </c>
      <c r="E18" s="40"/>
      <c r="F18" s="40"/>
      <c r="G18" s="39" t="n">
        <f aca="false">1001.508*0.128</f>
        <v>128.193024</v>
      </c>
      <c r="H18" s="40"/>
      <c r="I18" s="23" t="n">
        <f aca="false">SUM(J18:K18)</f>
        <v>0.181</v>
      </c>
      <c r="J18" s="40"/>
      <c r="K18" s="41" t="n">
        <f aca="false">ROUND(1.414*0.128,3)</f>
        <v>0.181</v>
      </c>
    </row>
    <row r="19" customFormat="false" ht="32.25" hidden="false" customHeight="true" outlineLevel="0" collapsed="false">
      <c r="A19" s="20"/>
      <c r="B19" s="71"/>
      <c r="C19" s="30" t="s">
        <v>17</v>
      </c>
      <c r="D19" s="31" t="n">
        <f aca="false">SUM(E19:H19)</f>
        <v>0</v>
      </c>
      <c r="E19" s="59"/>
      <c r="F19" s="59"/>
      <c r="G19" s="59"/>
      <c r="H19" s="59"/>
      <c r="I19" s="31" t="n">
        <f aca="false">SUM(J19:K19)</f>
        <v>0</v>
      </c>
      <c r="J19" s="59"/>
      <c r="K19" s="64"/>
    </row>
    <row r="20" customFormat="false" ht="21" hidden="false" customHeight="true" outlineLevel="0" collapsed="false">
      <c r="A20" s="72" t="s">
        <v>28</v>
      </c>
      <c r="B20" s="73" t="s">
        <v>26</v>
      </c>
      <c r="C20" s="74" t="s">
        <v>16</v>
      </c>
      <c r="D20" s="58" t="n">
        <f aca="false">SUM(E20:H20)</f>
        <v>1175.344</v>
      </c>
      <c r="E20" s="75" t="n">
        <v>994.402</v>
      </c>
      <c r="F20" s="76"/>
      <c r="G20" s="77" t="n">
        <v>180.942</v>
      </c>
      <c r="H20" s="76"/>
      <c r="I20" s="58" t="n">
        <f aca="false">SUM(J20:K20)</f>
        <v>1.688</v>
      </c>
      <c r="J20" s="77" t="n">
        <v>1.416</v>
      </c>
      <c r="K20" s="78" t="n">
        <v>0.272</v>
      </c>
    </row>
    <row r="21" customFormat="false" ht="30" hidden="false" customHeight="true" outlineLevel="0" collapsed="false">
      <c r="A21" s="72"/>
      <c r="B21" s="73"/>
      <c r="C21" s="30" t="s">
        <v>17</v>
      </c>
      <c r="D21" s="31" t="n">
        <f aca="false">SUM(E21:H21)</f>
        <v>0</v>
      </c>
      <c r="E21" s="59"/>
      <c r="F21" s="59"/>
      <c r="G21" s="59"/>
      <c r="H21" s="83"/>
      <c r="I21" s="86" t="n">
        <f aca="false">SUM(J21:K21)</f>
        <v>0</v>
      </c>
      <c r="J21" s="59"/>
      <c r="K21" s="64"/>
    </row>
    <row r="22" customFormat="false" ht="21" hidden="false" customHeight="true" outlineLevel="0" collapsed="false">
      <c r="A22" s="81" t="s">
        <v>29</v>
      </c>
      <c r="B22" s="82" t="s">
        <v>30</v>
      </c>
      <c r="C22" s="74" t="s">
        <v>16</v>
      </c>
      <c r="D22" s="58" t="n">
        <f aca="false">SUM(E22:H22)</f>
        <v>13050.797</v>
      </c>
      <c r="E22" s="75" t="n">
        <v>11012.898</v>
      </c>
      <c r="F22" s="76"/>
      <c r="G22" s="76" t="n">
        <v>2037.899</v>
      </c>
      <c r="H22" s="76"/>
      <c r="I22" s="58" t="n">
        <f aca="false">SUM(J22:K22)</f>
        <v>0</v>
      </c>
      <c r="J22" s="77"/>
      <c r="K22" s="78"/>
    </row>
    <row r="23" customFormat="false" ht="30.75" hidden="false" customHeight="true" outlineLevel="0" collapsed="false">
      <c r="A23" s="81"/>
      <c r="B23" s="82"/>
      <c r="C23" s="30" t="s">
        <v>17</v>
      </c>
      <c r="D23" s="31" t="n">
        <f aca="false">SUM(E23:H23)</f>
        <v>0</v>
      </c>
      <c r="E23" s="59"/>
      <c r="F23" s="59"/>
      <c r="G23" s="59"/>
      <c r="H23" s="83"/>
      <c r="I23" s="86" t="n">
        <f aca="false">SUM(J23:K23)</f>
        <v>0</v>
      </c>
      <c r="J23" s="59"/>
      <c r="K23" s="64"/>
    </row>
    <row r="24" customFormat="false" ht="21" hidden="false" customHeight="true" outlineLevel="0" collapsed="false">
      <c r="A24" s="81" t="s">
        <v>31</v>
      </c>
      <c r="B24" s="82" t="s">
        <v>32</v>
      </c>
      <c r="C24" s="84" t="s">
        <v>16</v>
      </c>
      <c r="D24" s="58" t="n">
        <f aca="false">SUM(E24:H24)</f>
        <v>1172.146</v>
      </c>
      <c r="E24" s="75"/>
      <c r="F24" s="76"/>
      <c r="G24" s="75" t="n">
        <v>1172.146</v>
      </c>
      <c r="H24" s="76"/>
      <c r="I24" s="58" t="n">
        <f aca="false">SUM(J24:K24)</f>
        <v>1.681</v>
      </c>
      <c r="J24" s="77"/>
      <c r="K24" s="78" t="n">
        <v>1.681</v>
      </c>
    </row>
    <row r="25" customFormat="false" ht="30.75" hidden="false" customHeight="true" outlineLevel="0" collapsed="false">
      <c r="A25" s="81"/>
      <c r="B25" s="82"/>
      <c r="C25" s="85" t="s">
        <v>17</v>
      </c>
      <c r="D25" s="31" t="n">
        <f aca="false">SUM(E25:H25)</f>
        <v>0</v>
      </c>
      <c r="E25" s="59"/>
      <c r="F25" s="59"/>
      <c r="G25" s="59"/>
      <c r="H25" s="83"/>
      <c r="I25" s="86" t="n">
        <f aca="false">SUM(J25:K25)</f>
        <v>0</v>
      </c>
      <c r="J25" s="59"/>
      <c r="K25" s="64"/>
    </row>
    <row r="27" customFormat="false" ht="15" hidden="false" customHeight="false" outlineLevel="0" collapsed="false">
      <c r="F27" s="87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1-12-13T05:21:18Z</dcterms:modified>
  <cp:revision>0</cp:revision>
  <dc:subject/>
  <dc:title/>
</cp:coreProperties>
</file>