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3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191.888</v>
      </c>
      <c r="E8" s="39" t="n">
        <v>4665.313</v>
      </c>
      <c r="F8" s="40"/>
      <c r="G8" s="40" t="n">
        <f aca="false">31.148+1385.244+110.183</f>
        <v>1526.575</v>
      </c>
      <c r="H8" s="40"/>
      <c r="I8" s="23" t="n">
        <f aca="false">SUM(J8:K8)</f>
        <v>6.857</v>
      </c>
      <c r="J8" s="40" t="n">
        <v>6.806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0.359</v>
      </c>
      <c r="E10" s="40" t="n">
        <v>0</v>
      </c>
      <c r="F10" s="40" t="n">
        <v>189.705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2.347</v>
      </c>
      <c r="E14" s="40"/>
      <c r="F14" s="40"/>
      <c r="G14" s="40" t="n">
        <v>552.3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215.92016</v>
      </c>
      <c r="E16" s="39" t="n">
        <v>1783.634</v>
      </c>
      <c r="F16" s="40"/>
      <c r="G16" s="39" t="n">
        <f aca="false">1642.53*0.872</f>
        <v>1432.28616</v>
      </c>
      <c r="H16" s="40"/>
      <c r="I16" s="23" t="n">
        <f aca="false">SUM(J16:K16)</f>
        <v>4.468</v>
      </c>
      <c r="J16" s="40" t="n">
        <v>2.46</v>
      </c>
      <c r="K16" s="66" t="n">
        <f aca="false">ROUND(2.303*0.872,3)</f>
        <v>2.008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10.24384</v>
      </c>
      <c r="E18" s="40"/>
      <c r="F18" s="40"/>
      <c r="G18" s="39" t="n">
        <f aca="false">1642.53*0.128</f>
        <v>210.24384</v>
      </c>
      <c r="H18" s="40"/>
      <c r="I18" s="23" t="n">
        <f aca="false">SUM(J18:K18)</f>
        <v>0.295</v>
      </c>
      <c r="J18" s="40"/>
      <c r="K18" s="41" t="n">
        <f aca="false">ROUND(2.303*0.128,3)</f>
        <v>0.29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56.773</v>
      </c>
      <c r="E20" s="75" t="n">
        <v>900.83</v>
      </c>
      <c r="F20" s="76"/>
      <c r="G20" s="77" t="n">
        <v>155.943</v>
      </c>
      <c r="H20" s="76"/>
      <c r="I20" s="58" t="n">
        <f aca="false">SUM(J20:K20)</f>
        <v>1.519</v>
      </c>
      <c r="J20" s="77" t="n">
        <v>1.29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917.138</v>
      </c>
      <c r="E22" s="75" t="n">
        <v>10917.13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91.782</v>
      </c>
      <c r="E24" s="75"/>
      <c r="F24" s="76"/>
      <c r="G24" s="75" t="n">
        <v>991.782</v>
      </c>
      <c r="H24" s="76"/>
      <c r="I24" s="58" t="n">
        <f aca="false">SUM(J24:K24)</f>
        <v>1.384</v>
      </c>
      <c r="J24" s="77"/>
      <c r="K24" s="78" t="n">
        <v>1.384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  <row r="29" customFormat="false" ht="15" hidden="false" customHeight="false" outlineLevel="0" collapsed="false">
      <c r="G29" s="1" t="n">
        <v>1642.53</v>
      </c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79.048</v>
      </c>
      <c r="E8" s="39" t="n">
        <v>5067.395</v>
      </c>
      <c r="F8" s="40"/>
      <c r="G8" s="40" t="n">
        <f aca="false">24.08+1196.808+90.765</f>
        <v>1311.653</v>
      </c>
      <c r="H8" s="40"/>
      <c r="I8" s="23" t="n">
        <f aca="false">SUM(J8:K8)</f>
        <v>7.725</v>
      </c>
      <c r="J8" s="40" t="n">
        <v>7.682</v>
      </c>
      <c r="K8" s="41" t="n">
        <v>0.04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6721.144</v>
      </c>
      <c r="E10" s="40" t="n">
        <v>6576.775</v>
      </c>
      <c r="F10" s="40" t="n">
        <v>133.484</v>
      </c>
      <c r="G10" s="40" t="n">
        <v>10.88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35.944</v>
      </c>
      <c r="E14" s="40"/>
      <c r="F14" s="40"/>
      <c r="G14" s="40" t="n">
        <v>535.94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6.558968</v>
      </c>
      <c r="E16" s="39" t="n">
        <v>1746.724</v>
      </c>
      <c r="F16" s="40"/>
      <c r="G16" s="39" t="n">
        <f aca="false">1639.719*0.872</f>
        <v>1429.834968</v>
      </c>
      <c r="H16" s="40"/>
      <c r="I16" s="23" t="n">
        <f aca="false">SUM(J16:K16)</f>
        <v>4.583</v>
      </c>
      <c r="J16" s="40" t="n">
        <v>2.502</v>
      </c>
      <c r="K16" s="66" t="n">
        <f aca="false">ROUND(2.386*0.872,3)</f>
        <v>2.081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9.884032</v>
      </c>
      <c r="E18" s="40"/>
      <c r="F18" s="40"/>
      <c r="G18" s="39" t="n">
        <f aca="false">1639.719*0.128</f>
        <v>209.884032</v>
      </c>
      <c r="H18" s="40"/>
      <c r="I18" s="23" t="n">
        <f aca="false">SUM(J18:K18)</f>
        <v>0.305</v>
      </c>
      <c r="J18" s="40"/>
      <c r="K18" s="41" t="n">
        <f aca="false">ROUND(2.386*0.128,3)</f>
        <v>0.30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24.239</v>
      </c>
      <c r="E20" s="75" t="n">
        <v>935.936</v>
      </c>
      <c r="F20" s="76"/>
      <c r="G20" s="77" t="n">
        <v>188.303</v>
      </c>
      <c r="H20" s="76"/>
      <c r="I20" s="58" t="n">
        <f aca="false">SUM(J20:K20)</f>
        <v>1.661</v>
      </c>
      <c r="J20" s="77" t="n">
        <v>1.361</v>
      </c>
      <c r="K20" s="78" t="n">
        <v>0.3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942.778</v>
      </c>
      <c r="E22" s="75" t="n">
        <v>9942.77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066.991</v>
      </c>
      <c r="E24" s="75"/>
      <c r="F24" s="76"/>
      <c r="G24" s="75" t="n">
        <v>1066.991</v>
      </c>
      <c r="H24" s="76"/>
      <c r="I24" s="58" t="n">
        <f aca="false">SUM(J24:K24)</f>
        <v>1.527</v>
      </c>
      <c r="J24" s="77"/>
      <c r="K24" s="78" t="n">
        <v>1.52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851.651</v>
      </c>
      <c r="E8" s="39" t="n">
        <v>5525.82</v>
      </c>
      <c r="F8" s="40"/>
      <c r="G8" s="40" t="n">
        <f aca="false">22.291+1229.214+74.326</f>
        <v>1325.831</v>
      </c>
      <c r="H8" s="40"/>
      <c r="I8" s="23" t="n">
        <f aca="false">SUM(J8:K8)</f>
        <v>8.427</v>
      </c>
      <c r="J8" s="40" t="n">
        <v>8.389</v>
      </c>
      <c r="K8" s="41" t="n">
        <v>0.03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895.859</v>
      </c>
      <c r="E10" s="40" t="n">
        <v>11752.072</v>
      </c>
      <c r="F10" s="40" t="n">
        <v>142.255</v>
      </c>
      <c r="G10" s="40" t="n">
        <v>1.532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7.175</v>
      </c>
      <c r="E14" s="40"/>
      <c r="F14" s="40"/>
      <c r="G14" s="40" t="n">
        <v>557.17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95.228928</v>
      </c>
      <c r="E16" s="39" t="n">
        <v>1827.788</v>
      </c>
      <c r="F16" s="40"/>
      <c r="G16" s="39" t="n">
        <f aca="false">1797.524*0.872</f>
        <v>1567.440928</v>
      </c>
      <c r="H16" s="40"/>
      <c r="I16" s="23" t="n">
        <f aca="false">SUM(J16:K16)</f>
        <v>4.787</v>
      </c>
      <c r="J16" s="40" t="n">
        <v>2.555</v>
      </c>
      <c r="K16" s="66" t="n">
        <f aca="false">ROUND(2.56*0.872,3)</f>
        <v>2.23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0.083072</v>
      </c>
      <c r="E18" s="40"/>
      <c r="F18" s="40"/>
      <c r="G18" s="39" t="n">
        <f aca="false">1797.524*0.128</f>
        <v>230.083072</v>
      </c>
      <c r="H18" s="40"/>
      <c r="I18" s="23" t="n">
        <f aca="false">SUM(J18:K18)</f>
        <v>0.328</v>
      </c>
      <c r="J18" s="40"/>
      <c r="K18" s="41" t="n">
        <f aca="false">ROUND(2.56*0.128,3)</f>
        <v>0.328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10.176</v>
      </c>
      <c r="E20" s="75" t="n">
        <v>956.006</v>
      </c>
      <c r="F20" s="76"/>
      <c r="G20" s="77" t="n">
        <v>254.17</v>
      </c>
      <c r="H20" s="76"/>
      <c r="I20" s="58" t="n">
        <f aca="false">SUM(J20:K20)</f>
        <v>1.711</v>
      </c>
      <c r="J20" s="77" t="n">
        <v>1.329</v>
      </c>
      <c r="K20" s="78" t="n">
        <v>0.38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112.955</v>
      </c>
      <c r="E22" s="75" t="n">
        <v>9112.955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27.96</v>
      </c>
      <c r="E24" s="75"/>
      <c r="F24" s="76"/>
      <c r="G24" s="75" t="n">
        <v>1127.96</v>
      </c>
      <c r="H24" s="76"/>
      <c r="I24" s="58" t="n">
        <f aca="false">SUM(J24:K24)</f>
        <v>1.603</v>
      </c>
      <c r="J24" s="77"/>
      <c r="K24" s="78" t="n">
        <v>1.60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06-09T05:18:18Z</dcterms:modified>
  <cp:revision>0</cp:revision>
  <dc:subject/>
  <dc:title/>
</cp:coreProperties>
</file>