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9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  <sheet name="сентябрь 2021" sheetId="9" state="visible" r:id="rId10"/>
    <sheet name="октябрь 2021" sheetId="10" state="visible" r:id="rId11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</xdr:rowOff>
              </xdr:from>
              <xdr:to>
                <xdr:col>6</xdr:col>
                <xdr:colOff>61</xdr:colOff>
                <xdr:row>17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6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4</xdr:rowOff>
              </xdr:from>
              <xdr:to>
                <xdr:col>6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</xdr:rowOff>
              </xdr:from>
              <xdr:to>
                <xdr:col>9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9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</xdr:rowOff>
              </xdr:from>
              <xdr:to>
                <xdr:col>11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6</xdr:rowOff>
              </xdr:from>
              <xdr:to>
                <xdr:col>11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0</xdr:rowOff>
              </xdr:from>
              <xdr:to>
                <xdr:col>11</xdr:col>
                <xdr:colOff>61</xdr:colOff>
                <xdr:row>25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6</xdr:rowOff>
              </xdr:from>
              <xdr:to>
                <xdr:col>13</xdr:col>
                <xdr:colOff>36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42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1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  <si>
    <t xml:space="preserve">Июль 2021 год</t>
  </si>
  <si>
    <t xml:space="preserve">Август 2021 год</t>
  </si>
  <si>
    <t xml:space="preserve">Сентябрь 2021 год</t>
  </si>
  <si>
    <t xml:space="preserve">Октябрь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724.747</v>
      </c>
      <c r="E8" s="39" t="n">
        <v>4908.098</v>
      </c>
      <c r="F8" s="40"/>
      <c r="G8" s="40" t="n">
        <f aca="false">32.752+692.532+91.365</f>
        <v>816.649</v>
      </c>
      <c r="H8" s="40"/>
      <c r="I8" s="23" t="n">
        <f aca="false">SUM(J8:K8)</f>
        <v>7.031</v>
      </c>
      <c r="J8" s="40" t="n">
        <v>6.98</v>
      </c>
      <c r="K8" s="41" t="n">
        <v>0.05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18.103</v>
      </c>
      <c r="E10" s="40" t="n">
        <v>0</v>
      </c>
      <c r="F10" s="40" t="n">
        <v>217.449</v>
      </c>
      <c r="G10" s="40" t="n">
        <v>0.654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63.236</v>
      </c>
      <c r="E14" s="40"/>
      <c r="F14" s="40"/>
      <c r="G14" s="40" t="n">
        <v>563.23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70.17908</v>
      </c>
      <c r="E16" s="39" t="n">
        <v>1778.454</v>
      </c>
      <c r="F16" s="40"/>
      <c r="G16" s="39" t="n">
        <f aca="false">1596.015*0.872</f>
        <v>1391.72508</v>
      </c>
      <c r="H16" s="40"/>
      <c r="I16" s="23" t="n">
        <f aca="false">SUM(J16:K16)</f>
        <v>4.35</v>
      </c>
      <c r="J16" s="40" t="n">
        <v>2.45</v>
      </c>
      <c r="K16" s="66" t="n">
        <f aca="false">ROUND(2.179*0.872,3)</f>
        <v>1.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4.28992</v>
      </c>
      <c r="E18" s="40"/>
      <c r="F18" s="40"/>
      <c r="G18" s="39" t="n">
        <f aca="false">1596.015*0.128</f>
        <v>204.28992</v>
      </c>
      <c r="H18" s="40"/>
      <c r="I18" s="23" t="n">
        <f aca="false">SUM(J18:K18)</f>
        <v>0.279</v>
      </c>
      <c r="J18" s="40"/>
      <c r="K18" s="41" t="n">
        <f aca="false">ROUND(2.179*0.128,3)</f>
        <v>0.279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991.322</v>
      </c>
      <c r="E20" s="75" t="n">
        <v>858.484</v>
      </c>
      <c r="F20" s="76"/>
      <c r="G20" s="77" t="n">
        <v>132.838</v>
      </c>
      <c r="H20" s="76"/>
      <c r="I20" s="58" t="n">
        <f aca="false">SUM(J20:K20)</f>
        <v>1.391</v>
      </c>
      <c r="J20" s="77" t="n">
        <v>1.181</v>
      </c>
      <c r="K20" s="78" t="n">
        <v>0.2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8814.919</v>
      </c>
      <c r="E22" s="75" t="n">
        <v>8814.919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912.822</v>
      </c>
      <c r="E24" s="75"/>
      <c r="F24" s="76"/>
      <c r="G24" s="75" t="n">
        <v>912.822</v>
      </c>
      <c r="H24" s="76"/>
      <c r="I24" s="58" t="n">
        <f aca="false">SUM(J24:K24)</f>
        <v>1.277</v>
      </c>
      <c r="J24" s="77"/>
      <c r="K24" s="78" t="n">
        <v>1.277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199.883</v>
      </c>
      <c r="E8" s="39" t="n">
        <v>3905.008</v>
      </c>
      <c r="F8" s="40"/>
      <c r="G8" s="40" t="n">
        <f aca="false">29.833+1152.662+112.38</f>
        <v>1294.875</v>
      </c>
      <c r="H8" s="40"/>
      <c r="I8" s="23" t="n">
        <f aca="false">SUM(J8:K8)</f>
        <v>5.685</v>
      </c>
      <c r="J8" s="40" t="n">
        <v>5.635</v>
      </c>
      <c r="K8" s="41" t="n">
        <v>0.05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7607.618</v>
      </c>
      <c r="E10" s="40" t="n">
        <v>7438.235</v>
      </c>
      <c r="F10" s="40" t="n">
        <v>168.729</v>
      </c>
      <c r="G10" s="40" t="n">
        <v>0.654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69.845</v>
      </c>
      <c r="E14" s="40"/>
      <c r="F14" s="40"/>
      <c r="G14" s="98" t="n">
        <v>569.845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81.65536</v>
      </c>
      <c r="E16" s="39" t="n">
        <v>1668.949</v>
      </c>
      <c r="F16" s="40"/>
      <c r="G16" s="39" t="n">
        <f aca="false">1734.755*0.872</f>
        <v>1512.70636</v>
      </c>
      <c r="H16" s="40"/>
      <c r="I16" s="23" t="n">
        <f aca="false">SUM(J16:K16)</f>
        <v>4.418</v>
      </c>
      <c r="J16" s="40" t="n">
        <v>2.296</v>
      </c>
      <c r="K16" s="66" t="n">
        <f aca="false">ROUND(2.433*0.872,3)</f>
        <v>2.122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22.04864</v>
      </c>
      <c r="E18" s="40"/>
      <c r="F18" s="40"/>
      <c r="G18" s="39" t="n">
        <f aca="false">1734.755*0.128</f>
        <v>222.04864</v>
      </c>
      <c r="H18" s="40"/>
      <c r="I18" s="23" t="n">
        <f aca="false">SUM(J18:K18)</f>
        <v>0.311</v>
      </c>
      <c r="J18" s="40"/>
      <c r="K18" s="41" t="n">
        <f aca="false">ROUND(2.433*0.128,3)</f>
        <v>0.311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189.724</v>
      </c>
      <c r="E20" s="75" t="n">
        <v>1021.333</v>
      </c>
      <c r="F20" s="76"/>
      <c r="G20" s="77" t="n">
        <v>168.391</v>
      </c>
      <c r="H20" s="76"/>
      <c r="I20" s="58" t="n">
        <f aca="false">SUM(J20:K20)</f>
        <v>1.676</v>
      </c>
      <c r="J20" s="77" t="n">
        <v>1.412</v>
      </c>
      <c r="K20" s="78" t="n">
        <v>0.264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3805.13</v>
      </c>
      <c r="E22" s="75" t="n">
        <v>13805.13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231.886</v>
      </c>
      <c r="E24" s="75"/>
      <c r="F24" s="76"/>
      <c r="G24" s="75" t="n">
        <v>1231.886</v>
      </c>
      <c r="H24" s="76"/>
      <c r="I24" s="58" t="n">
        <f aca="false">SUM(J24:K24)</f>
        <v>1.713</v>
      </c>
      <c r="J24" s="77"/>
      <c r="K24" s="78" t="n">
        <v>1.71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34.715</v>
      </c>
      <c r="E8" s="39" t="n">
        <v>4273.589</v>
      </c>
      <c r="F8" s="40"/>
      <c r="G8" s="40" t="n">
        <f aca="false">30.65+1125.75+104.726</f>
        <v>1261.126</v>
      </c>
      <c r="H8" s="40"/>
      <c r="I8" s="23" t="n">
        <f aca="false">SUM(J8:K8)</f>
        <v>7.059</v>
      </c>
      <c r="J8" s="40" t="n">
        <v>7.005</v>
      </c>
      <c r="K8" s="41" t="n">
        <v>0.054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6.782</v>
      </c>
      <c r="E10" s="40" t="n">
        <v>0</v>
      </c>
      <c r="F10" s="40" t="n">
        <v>194.427</v>
      </c>
      <c r="G10" s="40" t="n">
        <v>2.355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16.408</v>
      </c>
      <c r="E14" s="40"/>
      <c r="F14" s="40"/>
      <c r="G14" s="40" t="n">
        <v>516.40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827.28652</v>
      </c>
      <c r="E16" s="39" t="n">
        <v>1585.201</v>
      </c>
      <c r="F16" s="40"/>
      <c r="G16" s="39" t="n">
        <f aca="false">1424.41*0.872</f>
        <v>1242.08552</v>
      </c>
      <c r="H16" s="40"/>
      <c r="I16" s="23" t="n">
        <f aca="false">SUM(J16:K16)</f>
        <v>4.303</v>
      </c>
      <c r="J16" s="40" t="n">
        <v>2.414</v>
      </c>
      <c r="K16" s="66" t="n">
        <f aca="false">ROUND(2.166*0.872,3)</f>
        <v>1.88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82.32448</v>
      </c>
      <c r="E18" s="40"/>
      <c r="F18" s="40"/>
      <c r="G18" s="39" t="n">
        <f aca="false">1424.41*0.128</f>
        <v>182.32448</v>
      </c>
      <c r="H18" s="40"/>
      <c r="I18" s="23" t="n">
        <f aca="false">SUM(J18:K18)</f>
        <v>0.277</v>
      </c>
      <c r="J18" s="40"/>
      <c r="K18" s="41" t="n">
        <f aca="false">ROUND(2.166*0.128,3)</f>
        <v>0.277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868.481</v>
      </c>
      <c r="E20" s="75" t="n">
        <v>761.089</v>
      </c>
      <c r="F20" s="76"/>
      <c r="G20" s="77" t="n">
        <v>107.392</v>
      </c>
      <c r="H20" s="76"/>
      <c r="I20" s="58" t="n">
        <f aca="false">SUM(J20:K20)</f>
        <v>1.348</v>
      </c>
      <c r="J20" s="77" t="n">
        <v>1.158</v>
      </c>
      <c r="K20" s="78" t="n">
        <v>0.19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0053.224</v>
      </c>
      <c r="E22" s="75" t="n">
        <v>10053.224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860.489</v>
      </c>
      <c r="E24" s="75"/>
      <c r="F24" s="76"/>
      <c r="G24" s="75" t="n">
        <v>860.489</v>
      </c>
      <c r="H24" s="76"/>
      <c r="I24" s="58" t="n">
        <f aca="false">SUM(J24:K24)</f>
        <v>1.313</v>
      </c>
      <c r="J24" s="77"/>
      <c r="K24" s="78" t="n">
        <v>1.31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4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191.888</v>
      </c>
      <c r="E8" s="39" t="n">
        <v>4665.313</v>
      </c>
      <c r="F8" s="40"/>
      <c r="G8" s="40" t="n">
        <f aca="false">31.148+1385.244+110.183</f>
        <v>1526.575</v>
      </c>
      <c r="H8" s="40"/>
      <c r="I8" s="23" t="n">
        <f aca="false">SUM(J8:K8)</f>
        <v>6.857</v>
      </c>
      <c r="J8" s="40" t="n">
        <v>6.806</v>
      </c>
      <c r="K8" s="41" t="n">
        <v>0.05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0.359</v>
      </c>
      <c r="E10" s="40" t="n">
        <v>0</v>
      </c>
      <c r="F10" s="40" t="n">
        <v>189.705</v>
      </c>
      <c r="G10" s="40" t="n">
        <v>0.654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2.347</v>
      </c>
      <c r="E14" s="40"/>
      <c r="F14" s="40"/>
      <c r="G14" s="40" t="n">
        <v>552.34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215.92016</v>
      </c>
      <c r="E16" s="39" t="n">
        <v>1783.634</v>
      </c>
      <c r="F16" s="40"/>
      <c r="G16" s="39" t="n">
        <f aca="false">1642.53*0.872</f>
        <v>1432.28616</v>
      </c>
      <c r="H16" s="40"/>
      <c r="I16" s="23" t="n">
        <f aca="false">SUM(J16:K16)</f>
        <v>4.468</v>
      </c>
      <c r="J16" s="40" t="n">
        <v>2.46</v>
      </c>
      <c r="K16" s="66" t="n">
        <f aca="false">ROUND(2.303*0.872,3)</f>
        <v>2.008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10.24384</v>
      </c>
      <c r="E18" s="40"/>
      <c r="F18" s="40"/>
      <c r="G18" s="39" t="n">
        <f aca="false">1642.53*0.128</f>
        <v>210.24384</v>
      </c>
      <c r="H18" s="40"/>
      <c r="I18" s="23" t="n">
        <f aca="false">SUM(J18:K18)</f>
        <v>0.295</v>
      </c>
      <c r="J18" s="40"/>
      <c r="K18" s="41" t="n">
        <f aca="false">ROUND(2.303*0.128,3)</f>
        <v>0.295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056.773</v>
      </c>
      <c r="E20" s="75" t="n">
        <v>900.83</v>
      </c>
      <c r="F20" s="76"/>
      <c r="G20" s="77" t="n">
        <v>155.943</v>
      </c>
      <c r="H20" s="76"/>
      <c r="I20" s="58" t="n">
        <f aca="false">SUM(J20:K20)</f>
        <v>1.519</v>
      </c>
      <c r="J20" s="77" t="n">
        <v>1.299</v>
      </c>
      <c r="K20" s="78" t="n">
        <v>0.2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0917.138</v>
      </c>
      <c r="E22" s="75" t="n">
        <v>10917.13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991.782</v>
      </c>
      <c r="E24" s="75"/>
      <c r="F24" s="76"/>
      <c r="G24" s="75" t="n">
        <v>991.782</v>
      </c>
      <c r="H24" s="76"/>
      <c r="I24" s="58" t="n">
        <f aca="false">SUM(J24:K24)</f>
        <v>1.384</v>
      </c>
      <c r="J24" s="77"/>
      <c r="K24" s="78" t="n">
        <v>1.384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  <row r="29" customFormat="false" ht="15" hidden="false" customHeight="false" outlineLevel="0" collapsed="false">
      <c r="G29" s="1" t="n">
        <v>1642.53</v>
      </c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5" activeCellId="0" sqref="E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5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379.048</v>
      </c>
      <c r="E8" s="39" t="n">
        <v>5067.395</v>
      </c>
      <c r="F8" s="40"/>
      <c r="G8" s="40" t="n">
        <f aca="false">24.08+1196.808+90.765</f>
        <v>1311.653</v>
      </c>
      <c r="H8" s="40"/>
      <c r="I8" s="23" t="n">
        <f aca="false">SUM(J8:K8)</f>
        <v>7.725</v>
      </c>
      <c r="J8" s="40" t="n">
        <v>7.682</v>
      </c>
      <c r="K8" s="41" t="n">
        <v>0.043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6721.144</v>
      </c>
      <c r="E10" s="40" t="n">
        <v>6576.775</v>
      </c>
      <c r="F10" s="40" t="n">
        <v>133.484</v>
      </c>
      <c r="G10" s="40" t="n">
        <v>10.885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35.944</v>
      </c>
      <c r="E14" s="40"/>
      <c r="F14" s="40"/>
      <c r="G14" s="40" t="n">
        <v>535.944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76.558968</v>
      </c>
      <c r="E16" s="39" t="n">
        <v>1746.724</v>
      </c>
      <c r="F16" s="40"/>
      <c r="G16" s="39" t="n">
        <f aca="false">1639.719*0.872</f>
        <v>1429.834968</v>
      </c>
      <c r="H16" s="40"/>
      <c r="I16" s="23" t="n">
        <f aca="false">SUM(J16:K16)</f>
        <v>4.583</v>
      </c>
      <c r="J16" s="40" t="n">
        <v>2.502</v>
      </c>
      <c r="K16" s="66" t="n">
        <f aca="false">ROUND(2.386*0.872,3)</f>
        <v>2.081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9.884032</v>
      </c>
      <c r="E18" s="40"/>
      <c r="F18" s="40"/>
      <c r="G18" s="39" t="n">
        <f aca="false">1639.719*0.128</f>
        <v>209.884032</v>
      </c>
      <c r="H18" s="40"/>
      <c r="I18" s="23" t="n">
        <f aca="false">SUM(J18:K18)</f>
        <v>0.305</v>
      </c>
      <c r="J18" s="40"/>
      <c r="K18" s="41" t="n">
        <f aca="false">ROUND(2.386*0.128,3)</f>
        <v>0.305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124.239</v>
      </c>
      <c r="E20" s="75" t="n">
        <v>935.936</v>
      </c>
      <c r="F20" s="76"/>
      <c r="G20" s="77" t="n">
        <v>188.303</v>
      </c>
      <c r="H20" s="76"/>
      <c r="I20" s="58" t="n">
        <f aca="false">SUM(J20:K20)</f>
        <v>1.661</v>
      </c>
      <c r="J20" s="77" t="n">
        <v>1.361</v>
      </c>
      <c r="K20" s="78" t="n">
        <v>0.3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942.778</v>
      </c>
      <c r="E22" s="75" t="n">
        <v>9942.77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066.991</v>
      </c>
      <c r="E24" s="75"/>
      <c r="F24" s="76"/>
      <c r="G24" s="75" t="n">
        <v>1066.991</v>
      </c>
      <c r="H24" s="76"/>
      <c r="I24" s="58" t="n">
        <f aca="false">SUM(J24:K24)</f>
        <v>1.527</v>
      </c>
      <c r="J24" s="77"/>
      <c r="K24" s="78" t="n">
        <v>1.527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6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851.651</v>
      </c>
      <c r="E8" s="39" t="n">
        <v>5525.82</v>
      </c>
      <c r="F8" s="40"/>
      <c r="G8" s="40" t="n">
        <f aca="false">22.291+1229.214+74.326</f>
        <v>1325.831</v>
      </c>
      <c r="H8" s="40"/>
      <c r="I8" s="23" t="n">
        <f aca="false">SUM(J8:K8)</f>
        <v>8.427</v>
      </c>
      <c r="J8" s="40" t="n">
        <v>8.389</v>
      </c>
      <c r="K8" s="41" t="n">
        <v>0.03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1895.859</v>
      </c>
      <c r="E10" s="40" t="n">
        <v>11752.072</v>
      </c>
      <c r="F10" s="40" t="n">
        <v>142.255</v>
      </c>
      <c r="G10" s="40" t="n">
        <v>1.532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7.175</v>
      </c>
      <c r="E14" s="40"/>
      <c r="F14" s="40"/>
      <c r="G14" s="40" t="n">
        <v>557.175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395.228928</v>
      </c>
      <c r="E16" s="39" t="n">
        <v>1827.788</v>
      </c>
      <c r="F16" s="40"/>
      <c r="G16" s="39" t="n">
        <f aca="false">1797.524*0.872</f>
        <v>1567.440928</v>
      </c>
      <c r="H16" s="40"/>
      <c r="I16" s="23" t="n">
        <f aca="false">SUM(J16:K16)</f>
        <v>4.787</v>
      </c>
      <c r="J16" s="40" t="n">
        <v>2.555</v>
      </c>
      <c r="K16" s="66" t="n">
        <f aca="false">ROUND(2.56*0.872,3)</f>
        <v>2.232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30.083072</v>
      </c>
      <c r="E18" s="40"/>
      <c r="F18" s="40"/>
      <c r="G18" s="39" t="n">
        <f aca="false">1797.524*0.128</f>
        <v>230.083072</v>
      </c>
      <c r="H18" s="40"/>
      <c r="I18" s="23" t="n">
        <f aca="false">SUM(J18:K18)</f>
        <v>0.328</v>
      </c>
      <c r="J18" s="40"/>
      <c r="K18" s="41" t="n">
        <f aca="false">ROUND(2.56*0.128,3)</f>
        <v>0.328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10.176</v>
      </c>
      <c r="E20" s="75" t="n">
        <v>956.006</v>
      </c>
      <c r="F20" s="76"/>
      <c r="G20" s="77" t="n">
        <v>254.17</v>
      </c>
      <c r="H20" s="76"/>
      <c r="I20" s="58" t="n">
        <f aca="false">SUM(J20:K20)</f>
        <v>1.711</v>
      </c>
      <c r="J20" s="77" t="n">
        <v>1.329</v>
      </c>
      <c r="K20" s="78" t="n">
        <v>0.38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112.955</v>
      </c>
      <c r="E22" s="75" t="n">
        <v>9112.955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27.96</v>
      </c>
      <c r="E24" s="75"/>
      <c r="F24" s="76"/>
      <c r="G24" s="75" t="n">
        <v>1127.96</v>
      </c>
      <c r="H24" s="76"/>
      <c r="I24" s="58" t="n">
        <f aca="false">SUM(J24:K24)</f>
        <v>1.603</v>
      </c>
      <c r="J24" s="77"/>
      <c r="K24" s="78" t="n">
        <v>1.60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7080.277</v>
      </c>
      <c r="E8" s="39" t="n">
        <v>5866.526</v>
      </c>
      <c r="F8" s="40"/>
      <c r="G8" s="40" t="n">
        <f aca="false">33+1106.394+74.357</f>
        <v>1213.751</v>
      </c>
      <c r="H8" s="40"/>
      <c r="I8" s="23" t="n">
        <f aca="false">SUM(J8:K8)</f>
        <v>9.378</v>
      </c>
      <c r="J8" s="40" t="n">
        <v>9.315</v>
      </c>
      <c r="K8" s="41" t="n">
        <v>0.063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8147.659</v>
      </c>
      <c r="E10" s="40" t="n">
        <v>7963.475</v>
      </c>
      <c r="F10" s="40" t="n">
        <v>183.495</v>
      </c>
      <c r="G10" s="40" t="n">
        <v>0.689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45.26</v>
      </c>
      <c r="E14" s="40"/>
      <c r="F14" s="40"/>
      <c r="G14" s="40" t="n">
        <v>545.2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380.565312</v>
      </c>
      <c r="E16" s="39" t="n">
        <v>1800.592</v>
      </c>
      <c r="F16" s="40"/>
      <c r="G16" s="39" t="n">
        <f aca="false">1811.896*0.872</f>
        <v>1579.973312</v>
      </c>
      <c r="H16" s="40"/>
      <c r="I16" s="23" t="n">
        <f aca="false">SUM(J16:K16)</f>
        <v>4.912</v>
      </c>
      <c r="J16" s="40" t="n">
        <v>2.583</v>
      </c>
      <c r="K16" s="66" t="n">
        <f aca="false">ROUND(2.671*0.872,3)</f>
        <v>2.32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31.922688</v>
      </c>
      <c r="E18" s="40"/>
      <c r="F18" s="40"/>
      <c r="G18" s="39" t="n">
        <f aca="false">1811.896*0.128</f>
        <v>231.922688</v>
      </c>
      <c r="H18" s="40"/>
      <c r="I18" s="23" t="n">
        <f aca="false">SUM(J18:K18)</f>
        <v>0.342</v>
      </c>
      <c r="J18" s="40"/>
      <c r="K18" s="41" t="n">
        <f aca="false">ROUND(2.671*0.128,3)</f>
        <v>0.342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30.635</v>
      </c>
      <c r="E20" s="75" t="n">
        <v>1012.175</v>
      </c>
      <c r="F20" s="76"/>
      <c r="G20" s="77" t="n">
        <v>218.46</v>
      </c>
      <c r="H20" s="76"/>
      <c r="I20" s="58" t="n">
        <f aca="false">SUM(J20:K20)</f>
        <v>1.798</v>
      </c>
      <c r="J20" s="77" t="n">
        <v>1.47</v>
      </c>
      <c r="K20" s="78" t="n">
        <v>0.328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607.16</v>
      </c>
      <c r="E22" s="75" t="n">
        <v>9607.16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71.034</v>
      </c>
      <c r="E24" s="75"/>
      <c r="F24" s="76"/>
      <c r="G24" s="75" t="n">
        <v>1171.034</v>
      </c>
      <c r="H24" s="76"/>
      <c r="I24" s="58" t="n">
        <f aca="false">SUM(J24:K24)</f>
        <v>1.693</v>
      </c>
      <c r="J24" s="77"/>
      <c r="K24" s="78" t="n">
        <v>1.69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8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736.437</v>
      </c>
      <c r="E8" s="39" t="n">
        <v>5396.043</v>
      </c>
      <c r="F8" s="40"/>
      <c r="G8" s="40" t="n">
        <f aca="false">42.437+1213.722+84.235</f>
        <v>1340.394</v>
      </c>
      <c r="H8" s="40"/>
      <c r="I8" s="23" t="n">
        <f aca="false">SUM(J8:K8)</f>
        <v>8.738</v>
      </c>
      <c r="J8" s="40" t="n">
        <v>8.657</v>
      </c>
      <c r="K8" s="41" t="n">
        <v>0.08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5224.728</v>
      </c>
      <c r="E10" s="40" t="n">
        <v>15041.394</v>
      </c>
      <c r="F10" s="40" t="n">
        <v>165.898</v>
      </c>
      <c r="G10" s="40" t="n">
        <v>17.436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70.243</v>
      </c>
      <c r="E14" s="40"/>
      <c r="F14" s="40"/>
      <c r="G14" s="40" t="n">
        <v>570.243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65.17828</v>
      </c>
      <c r="E16" s="39" t="n">
        <v>1864.163</v>
      </c>
      <c r="F16" s="40"/>
      <c r="G16" s="39" t="n">
        <f aca="false">1491.99*0.872</f>
        <v>1301.01528</v>
      </c>
      <c r="H16" s="40"/>
      <c r="I16" s="23" t="n">
        <f aca="false">SUM(J16:K16)</f>
        <v>4.493</v>
      </c>
      <c r="J16" s="40" t="n">
        <v>2.643</v>
      </c>
      <c r="K16" s="66" t="n">
        <f aca="false">ROUND(2.121*0.872,3)</f>
        <v>1.85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90.97472</v>
      </c>
      <c r="E18" s="40"/>
      <c r="F18" s="40"/>
      <c r="G18" s="39" t="n">
        <f aca="false">1491.99*0.128</f>
        <v>190.97472</v>
      </c>
      <c r="H18" s="40"/>
      <c r="I18" s="23" t="n">
        <f aca="false">SUM(J18:K18)</f>
        <v>0.271</v>
      </c>
      <c r="J18" s="40"/>
      <c r="K18" s="41" t="n">
        <f aca="false">ROUND(2.121*0.128,3)</f>
        <v>0.271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77.874</v>
      </c>
      <c r="E20" s="75" t="n">
        <v>1050.092</v>
      </c>
      <c r="F20" s="76"/>
      <c r="G20" s="77" t="n">
        <v>227.782</v>
      </c>
      <c r="H20" s="76"/>
      <c r="I20" s="58" t="n">
        <f aca="false">SUM(J20:K20)</f>
        <v>1.791</v>
      </c>
      <c r="J20" s="77" t="n">
        <v>1.481</v>
      </c>
      <c r="K20" s="78" t="n">
        <v>0.3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1474.058</v>
      </c>
      <c r="E22" s="75" t="n">
        <v>11474.05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241.931</v>
      </c>
      <c r="E24" s="75"/>
      <c r="F24" s="76"/>
      <c r="G24" s="75" t="n">
        <v>1241.931</v>
      </c>
      <c r="H24" s="76"/>
      <c r="I24" s="58" t="n">
        <f aca="false">SUM(J24:K24)</f>
        <v>1.748</v>
      </c>
      <c r="J24" s="77"/>
      <c r="K24" s="78" t="n">
        <v>1.748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7082.854</v>
      </c>
      <c r="E8" s="90" t="n">
        <v>5810.152</v>
      </c>
      <c r="F8" s="40"/>
      <c r="G8" s="91" t="n">
        <f aca="false">40.831+1147.758+84.113</f>
        <v>1272.702</v>
      </c>
      <c r="H8" s="40"/>
      <c r="I8" s="23" t="n">
        <f aca="false">SUM(J8:K8)</f>
        <v>8.615</v>
      </c>
      <c r="J8" s="91" t="n">
        <v>8.536</v>
      </c>
      <c r="K8" s="92" t="n">
        <v>0.07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8715.337</v>
      </c>
      <c r="E10" s="91" t="n">
        <v>18538.402</v>
      </c>
      <c r="F10" s="91" t="n">
        <v>169.781</v>
      </c>
      <c r="G10" s="91" t="n">
        <v>7.154</v>
      </c>
      <c r="H10" s="91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73.08</v>
      </c>
      <c r="E14" s="40"/>
      <c r="F14" s="40"/>
      <c r="G14" s="93" t="n">
        <v>573.0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751.568816</v>
      </c>
      <c r="E16" s="90" t="n">
        <v>1836.86</v>
      </c>
      <c r="F16" s="40"/>
      <c r="G16" s="90" t="n">
        <f aca="false">1048.978*0.872</f>
        <v>914.708816</v>
      </c>
      <c r="H16" s="40"/>
      <c r="I16" s="23" t="n">
        <f aca="false">SUM(J16:K16)</f>
        <v>3.845</v>
      </c>
      <c r="J16" s="91" t="n">
        <v>2.575</v>
      </c>
      <c r="K16" s="94" t="n">
        <f aca="false">ROUND(1.456*0.872,3)</f>
        <v>1.27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34.269184</v>
      </c>
      <c r="E18" s="40"/>
      <c r="F18" s="40"/>
      <c r="G18" s="90" t="n">
        <f aca="false">1048.978*0.128</f>
        <v>134.269184</v>
      </c>
      <c r="H18" s="40"/>
      <c r="I18" s="23" t="n">
        <f aca="false">SUM(J18:K18)</f>
        <v>0.186</v>
      </c>
      <c r="J18" s="40"/>
      <c r="K18" s="92" t="n">
        <f aca="false">ROUND(1.456*0.128,3)</f>
        <v>0.186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49.946</v>
      </c>
      <c r="E20" s="95" t="n">
        <v>1006.64</v>
      </c>
      <c r="F20" s="76"/>
      <c r="G20" s="96" t="n">
        <v>243.306</v>
      </c>
      <c r="H20" s="76"/>
      <c r="I20" s="58" t="n">
        <f aca="false">SUM(J20:K20)</f>
        <v>1.715</v>
      </c>
      <c r="J20" s="96" t="n">
        <v>1.405</v>
      </c>
      <c r="K20" s="97" t="n">
        <v>0.3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4102.922</v>
      </c>
      <c r="E22" s="95" t="n">
        <v>14102.922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205.077</v>
      </c>
      <c r="E24" s="75"/>
      <c r="F24" s="76"/>
      <c r="G24" s="95" t="n">
        <v>1205.077</v>
      </c>
      <c r="H24" s="76"/>
      <c r="I24" s="58" t="n">
        <f aca="false">SUM(J24:K24)</f>
        <v>1.675</v>
      </c>
      <c r="J24" s="77"/>
      <c r="K24" s="97" t="n">
        <v>1.675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396.774</v>
      </c>
      <c r="E8" s="39" t="n">
        <v>5121.261</v>
      </c>
      <c r="F8" s="40"/>
      <c r="G8" s="40" t="n">
        <f aca="false">29.436+1160.7+85.377</f>
        <v>1275.513</v>
      </c>
      <c r="H8" s="40"/>
      <c r="I8" s="23" t="n">
        <f aca="false">SUM(J8:K8)</f>
        <v>8.339</v>
      </c>
      <c r="J8" s="40" t="n">
        <v>8.289</v>
      </c>
      <c r="K8" s="41" t="n">
        <v>0.05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7366.235</v>
      </c>
      <c r="E10" s="40" t="n">
        <v>17207.852</v>
      </c>
      <c r="F10" s="40" t="n">
        <v>156.088</v>
      </c>
      <c r="G10" s="40" t="n">
        <v>2.295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4.018</v>
      </c>
      <c r="E14" s="40"/>
      <c r="F14" s="40"/>
      <c r="G14" s="98" t="n">
        <v>554.01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543.570976</v>
      </c>
      <c r="E16" s="39" t="n">
        <v>1670.256</v>
      </c>
      <c r="F16" s="40"/>
      <c r="G16" s="39" t="n">
        <f aca="false">1001.508*0.872</f>
        <v>873.314976</v>
      </c>
      <c r="H16" s="40"/>
      <c r="I16" s="23" t="n">
        <f aca="false">SUM(J16:K16)</f>
        <v>3.616</v>
      </c>
      <c r="J16" s="40" t="n">
        <v>2.383</v>
      </c>
      <c r="K16" s="66" t="n">
        <f aca="false">ROUND(1.414*0.872,3)</f>
        <v>1.233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28.193024</v>
      </c>
      <c r="E18" s="40"/>
      <c r="F18" s="40"/>
      <c r="G18" s="39" t="n">
        <f aca="false">1001.508*0.128</f>
        <v>128.193024</v>
      </c>
      <c r="H18" s="40"/>
      <c r="I18" s="23" t="n">
        <f aca="false">SUM(J18:K18)</f>
        <v>0.181</v>
      </c>
      <c r="J18" s="40"/>
      <c r="K18" s="41" t="n">
        <f aca="false">ROUND(1.414*0.128,3)</f>
        <v>0.181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175.344</v>
      </c>
      <c r="E20" s="75" t="n">
        <v>994.402</v>
      </c>
      <c r="F20" s="76"/>
      <c r="G20" s="77" t="n">
        <v>180.942</v>
      </c>
      <c r="H20" s="76"/>
      <c r="I20" s="58" t="n">
        <f aca="false">SUM(J20:K20)</f>
        <v>1.688</v>
      </c>
      <c r="J20" s="77" t="n">
        <v>1.416</v>
      </c>
      <c r="K20" s="78" t="n">
        <v>0.27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3050.803</v>
      </c>
      <c r="E22" s="75" t="n">
        <v>13050.803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72.146</v>
      </c>
      <c r="E24" s="75"/>
      <c r="F24" s="76"/>
      <c r="G24" s="75" t="n">
        <v>1172.146</v>
      </c>
      <c r="H24" s="76"/>
      <c r="I24" s="58" t="n">
        <f aca="false">SUM(J24:K24)</f>
        <v>1.681</v>
      </c>
      <c r="J24" s="77"/>
      <c r="K24" s="78" t="n">
        <v>1.681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1-11-09T05:00:48Z</dcterms:modified>
  <cp:revision>0</cp:revision>
  <dc:subject/>
  <dc:title/>
</cp:coreProperties>
</file>