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8</xdr:col>
                <xdr:colOff>61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41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ПАО "Россети Сибирь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69.729</v>
      </c>
      <c r="E8" s="39" t="n">
        <v>4355.251</v>
      </c>
      <c r="F8" s="40"/>
      <c r="G8" s="40" t="n">
        <f aca="false">35.18+1074.599+104.699</f>
        <v>1214.478</v>
      </c>
      <c r="H8" s="40"/>
      <c r="I8" s="23" t="n">
        <f aca="false">SUM(J8:K8)</f>
        <v>6.32</v>
      </c>
      <c r="J8" s="40" t="n">
        <v>6.265</v>
      </c>
      <c r="K8" s="41" t="n">
        <v>0.05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67.593</v>
      </c>
      <c r="E10" s="40" t="n">
        <v>48.497</v>
      </c>
      <c r="F10" s="40" t="n">
        <v>218.642</v>
      </c>
      <c r="G10" s="40" t="n">
        <v>0.4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3.867</v>
      </c>
      <c r="E14" s="40"/>
      <c r="F14" s="40"/>
      <c r="G14" s="56" t="n">
        <v>603.86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971.85024</v>
      </c>
      <c r="E16" s="39" t="n">
        <v>1581.734</v>
      </c>
      <c r="F16" s="40"/>
      <c r="G16" s="39" t="n">
        <f aca="false">1594.17*0.872</f>
        <v>1390.11624</v>
      </c>
      <c r="H16" s="40"/>
      <c r="I16" s="23" t="n">
        <f aca="false">SUM(J16:K16)</f>
        <v>4.116</v>
      </c>
      <c r="J16" s="40" t="n">
        <v>2.21</v>
      </c>
      <c r="K16" s="58" t="n">
        <f aca="false">ROUND(2.186*0.872,3)</f>
        <v>1.906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4.05376</v>
      </c>
      <c r="E18" s="40"/>
      <c r="F18" s="40"/>
      <c r="G18" s="39" t="n">
        <f aca="false">1594.17*0.128</f>
        <v>204.05376</v>
      </c>
      <c r="H18" s="40"/>
      <c r="I18" s="23" t="n">
        <f aca="false">SUM(J18:K18)</f>
        <v>0.28</v>
      </c>
      <c r="J18" s="40"/>
      <c r="K18" s="41" t="n">
        <f aca="false">ROUND(2.186*0.128,3)</f>
        <v>0.2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95.842</v>
      </c>
      <c r="E20" s="64" t="n">
        <v>886.169</v>
      </c>
      <c r="F20" s="65"/>
      <c r="G20" s="66" t="n">
        <v>109.673</v>
      </c>
      <c r="H20" s="65"/>
      <c r="I20" s="34" t="n">
        <f aca="false">SUM(J20:K20)</f>
        <v>1.367</v>
      </c>
      <c r="J20" s="66" t="n">
        <v>1.211</v>
      </c>
      <c r="K20" s="67" t="n">
        <v>0.15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421.005</v>
      </c>
      <c r="E22" s="64" t="n">
        <v>11442.668</v>
      </c>
      <c r="F22" s="65"/>
      <c r="G22" s="72" t="n">
        <v>1978.33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9.669</v>
      </c>
      <c r="E24" s="64"/>
      <c r="F24" s="65"/>
      <c r="G24" s="64" t="n">
        <v>1229.669</v>
      </c>
      <c r="H24" s="65"/>
      <c r="I24" s="34" t="n">
        <f aca="false">SUM(J24:K24)</f>
        <v>1.711</v>
      </c>
      <c r="J24" s="66"/>
      <c r="K24" s="67" t="n">
        <v>1.7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75.718</v>
      </c>
      <c r="E8" s="39" t="n">
        <v>4367.746</v>
      </c>
      <c r="F8" s="40"/>
      <c r="G8" s="40" t="n">
        <f aca="false">20.198+1188.881+98.893</f>
        <v>1307.972</v>
      </c>
      <c r="H8" s="40"/>
      <c r="I8" s="23" t="n">
        <f aca="false">SUM(J8:K8)</f>
        <v>5.793</v>
      </c>
      <c r="J8" s="40" t="n">
        <v>5.754</v>
      </c>
      <c r="K8" s="41" t="n">
        <v>0.03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4.13</v>
      </c>
      <c r="E10" s="40" t="n">
        <v>0</v>
      </c>
      <c r="F10" s="40" t="n">
        <v>173.72</v>
      </c>
      <c r="G10" s="40" t="n">
        <v>0.4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5.082</v>
      </c>
      <c r="E14" s="40"/>
      <c r="F14" s="40"/>
      <c r="G14" s="56" t="n">
        <v>555.082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746.182432</v>
      </c>
      <c r="E16" s="39" t="n">
        <v>1467.411</v>
      </c>
      <c r="F16" s="40"/>
      <c r="G16" s="39" t="n">
        <f aca="false">1466.481*0.872</f>
        <v>1278.771432</v>
      </c>
      <c r="H16" s="40"/>
      <c r="I16" s="23" t="n">
        <f aca="false">SUM(J16:K16)</f>
        <v>4.197</v>
      </c>
      <c r="J16" s="40" t="n">
        <v>2.225</v>
      </c>
      <c r="K16" s="58" t="n">
        <f aca="false">ROUND(2.262*0.872,3)</f>
        <v>1.972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87.709568</v>
      </c>
      <c r="E18" s="40"/>
      <c r="F18" s="40"/>
      <c r="G18" s="39" t="n">
        <f aca="false">1466.481*0.128</f>
        <v>187.709568</v>
      </c>
      <c r="H18" s="40"/>
      <c r="I18" s="23" t="n">
        <f aca="false">SUM(J18:K18)</f>
        <v>0.29</v>
      </c>
      <c r="J18" s="40"/>
      <c r="K18" s="41" t="n">
        <f aca="false">ROUND(2.262*0.128,3)</f>
        <v>0.2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83.742</v>
      </c>
      <c r="E20" s="64" t="n">
        <v>851.444</v>
      </c>
      <c r="F20" s="65"/>
      <c r="G20" s="66" t="n">
        <v>132.298</v>
      </c>
      <c r="H20" s="65"/>
      <c r="I20" s="34" t="n">
        <f aca="false">SUM(J20:K20)</f>
        <v>1.535</v>
      </c>
      <c r="J20" s="66" t="n">
        <v>1.311</v>
      </c>
      <c r="K20" s="67" t="n">
        <v>0.2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240.761</v>
      </c>
      <c r="E22" s="64" t="n">
        <v>11253.533</v>
      </c>
      <c r="F22" s="65"/>
      <c r="G22" s="72" t="n">
        <v>1987.228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12.09</v>
      </c>
      <c r="E24" s="64"/>
      <c r="F24" s="65"/>
      <c r="G24" s="64" t="n">
        <v>1112.09</v>
      </c>
      <c r="H24" s="65"/>
      <c r="I24" s="34" t="n">
        <f aca="false">SUM(J24:K24)</f>
        <v>1.699</v>
      </c>
      <c r="J24" s="66"/>
      <c r="K24" s="67" t="n">
        <v>1.69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17.247</v>
      </c>
      <c r="E8" s="39" t="n">
        <v>4102.54</v>
      </c>
      <c r="F8" s="40"/>
      <c r="G8" s="40" t="n">
        <f aca="false">27.418+1278.809+98.666+9.814</f>
        <v>1414.707</v>
      </c>
      <c r="H8" s="40"/>
      <c r="I8" s="23" t="n">
        <f aca="false">SUM(J8:K8)</f>
        <v>6.23</v>
      </c>
      <c r="J8" s="40" t="n">
        <v>6.182</v>
      </c>
      <c r="K8" s="41" t="n">
        <v>0.04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86.895</v>
      </c>
      <c r="E10" s="40" t="n">
        <v>1786.31</v>
      </c>
      <c r="F10" s="40" t="n">
        <v>199.455</v>
      </c>
      <c r="G10" s="40" t="n">
        <v>1.1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6.678</v>
      </c>
      <c r="E14" s="40"/>
      <c r="F14" s="40"/>
      <c r="G14" s="56" t="n">
        <v>616.67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79.34412</v>
      </c>
      <c r="E16" s="39" t="n">
        <v>1647.664</v>
      </c>
      <c r="F16" s="40"/>
      <c r="G16" s="39" t="n">
        <f aca="false">1641.835*0.872</f>
        <v>1431.68012</v>
      </c>
      <c r="H16" s="40"/>
      <c r="I16" s="23" t="n">
        <f aca="false">SUM(J16:K16)</f>
        <v>4.29</v>
      </c>
      <c r="J16" s="40" t="n">
        <v>2.266</v>
      </c>
      <c r="K16" s="58" t="n">
        <f aca="false">ROUND(2.321*0.872,3)</f>
        <v>2.0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0.15488</v>
      </c>
      <c r="E18" s="40"/>
      <c r="F18" s="40"/>
      <c r="G18" s="39" t="n">
        <f aca="false">1641.835*0.128</f>
        <v>210.15488</v>
      </c>
      <c r="H18" s="40"/>
      <c r="I18" s="23" t="n">
        <f aca="false">SUM(J18:K18)</f>
        <v>0.297</v>
      </c>
      <c r="J18" s="40"/>
      <c r="K18" s="41" t="n">
        <f aca="false">ROUND(2.321*0.128,3)</f>
        <v>0.297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74.823</v>
      </c>
      <c r="E20" s="64" t="n">
        <v>939.394</v>
      </c>
      <c r="F20" s="65"/>
      <c r="G20" s="66" t="n">
        <v>135.429</v>
      </c>
      <c r="H20" s="65"/>
      <c r="I20" s="34" t="n">
        <f aca="false">SUM(J20:K20)</f>
        <v>1.574</v>
      </c>
      <c r="J20" s="66" t="n">
        <v>1.341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2710.624</v>
      </c>
      <c r="E22" s="64" t="n">
        <v>10965.302</v>
      </c>
      <c r="F22" s="65"/>
      <c r="G22" s="72" t="n">
        <v>1745.32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0.667</v>
      </c>
      <c r="E24" s="64"/>
      <c r="F24" s="65"/>
      <c r="G24" s="64" t="n">
        <v>1210.667</v>
      </c>
      <c r="H24" s="65"/>
      <c r="I24" s="34" t="n">
        <f aca="false">SUM(J24:K24)</f>
        <v>1.706</v>
      </c>
      <c r="J24" s="66"/>
      <c r="K24" s="67" t="n">
        <v>1.706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067.347</v>
      </c>
      <c r="E8" s="39" t="n">
        <v>4693.503</v>
      </c>
      <c r="F8" s="40"/>
      <c r="G8" s="40" t="n">
        <f aca="false">27.743+1249.103+81.779+7.581+7.638</f>
        <v>1373.844</v>
      </c>
      <c r="H8" s="40"/>
      <c r="I8" s="23" t="n">
        <f aca="false">SUM(J8:K8)</f>
        <v>7.38</v>
      </c>
      <c r="J8" s="40" t="n">
        <v>7.331</v>
      </c>
      <c r="K8" s="41" t="n">
        <v>0.04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5514.547</v>
      </c>
      <c r="E10" s="40" t="n">
        <v>5375.766</v>
      </c>
      <c r="F10" s="40" t="n">
        <v>135.33</v>
      </c>
      <c r="G10" s="40" t="n">
        <v>3.4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5.623</v>
      </c>
      <c r="E14" s="40"/>
      <c r="F14" s="40"/>
      <c r="G14" s="56" t="n">
        <v>585.62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56.850096</v>
      </c>
      <c r="E16" s="39" t="n">
        <v>1610.448</v>
      </c>
      <c r="F16" s="40"/>
      <c r="G16" s="39" t="n">
        <f aca="false">1658.718*0.872</f>
        <v>1446.402096</v>
      </c>
      <c r="H16" s="40"/>
      <c r="I16" s="23" t="n">
        <f aca="false">SUM(J16:K16)</f>
        <v>4.393</v>
      </c>
      <c r="J16" s="40" t="n">
        <v>2.296</v>
      </c>
      <c r="K16" s="58" t="n">
        <f aca="false">ROUND(2.405*0.872,3)</f>
        <v>2.097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2.315904</v>
      </c>
      <c r="E18" s="40"/>
      <c r="F18" s="40"/>
      <c r="G18" s="39" t="n">
        <f aca="false">1658.718*0.128</f>
        <v>212.315904</v>
      </c>
      <c r="H18" s="40"/>
      <c r="I18" s="23" t="n">
        <f aca="false">SUM(J18:K18)</f>
        <v>0.308</v>
      </c>
      <c r="J18" s="40"/>
      <c r="K18" s="41" t="n">
        <f aca="false">ROUND(2.405*0.128,3)</f>
        <v>0.30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160.366</v>
      </c>
      <c r="E20" s="64" t="n">
        <v>1007.478</v>
      </c>
      <c r="F20" s="65"/>
      <c r="G20" s="66" t="n">
        <v>152.888</v>
      </c>
      <c r="H20" s="65"/>
      <c r="I20" s="34" t="n">
        <f aca="false">SUM(J20:K20)</f>
        <v>1.693</v>
      </c>
      <c r="J20" s="66" t="n">
        <v>1.46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72.937</v>
      </c>
      <c r="E22" s="64" t="n">
        <v>9409.428</v>
      </c>
      <c r="F22" s="65"/>
      <c r="G22" s="72" t="n">
        <v>1663.509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82.839</v>
      </c>
      <c r="E24" s="64"/>
      <c r="F24" s="65"/>
      <c r="G24" s="64" t="n">
        <v>1182.839</v>
      </c>
      <c r="H24" s="65"/>
      <c r="I24" s="34" t="n">
        <f aca="false">SUM(J24:K24)</f>
        <v>1.704</v>
      </c>
      <c r="J24" s="66"/>
      <c r="K24" s="67" t="n">
        <v>1.704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736.15</v>
      </c>
      <c r="E8" s="39" t="n">
        <v>6314.758</v>
      </c>
      <c r="F8" s="40"/>
      <c r="G8" s="40" t="n">
        <f aca="false">25.306+1299.335+76.881+12.294+7.576</f>
        <v>1421.392</v>
      </c>
      <c r="H8" s="40"/>
      <c r="I8" s="23" t="n">
        <f aca="false">SUM(J8:K8)</f>
        <v>11.375</v>
      </c>
      <c r="J8" s="40" t="n">
        <v>11.335</v>
      </c>
      <c r="K8" s="41" t="n">
        <v>0.0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4160.456</v>
      </c>
      <c r="E10" s="40" t="n">
        <v>14024.881</v>
      </c>
      <c r="F10" s="40" t="n">
        <v>132.065</v>
      </c>
      <c r="G10" s="40" t="n">
        <v>3.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7.376</v>
      </c>
      <c r="E14" s="40"/>
      <c r="F14" s="40"/>
      <c r="G14" s="56" t="n">
        <v>607.37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208.5066</v>
      </c>
      <c r="E16" s="39" t="n">
        <v>1675.378</v>
      </c>
      <c r="F16" s="40"/>
      <c r="G16" s="39" t="n">
        <f aca="false">1758.175*0.872</f>
        <v>1533.1286</v>
      </c>
      <c r="H16" s="40"/>
      <c r="I16" s="23" t="n">
        <f aca="false">SUM(J16:K16)</f>
        <v>4.45</v>
      </c>
      <c r="J16" s="40" t="n">
        <v>2.326</v>
      </c>
      <c r="K16" s="58" t="n">
        <f aca="false">ROUND(2.436*0.872,3)</f>
        <v>2.1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25.0464</v>
      </c>
      <c r="E18" s="40"/>
      <c r="F18" s="40"/>
      <c r="G18" s="39" t="n">
        <f aca="false">1758.175*0.128</f>
        <v>225.0464</v>
      </c>
      <c r="H18" s="40"/>
      <c r="I18" s="23" t="n">
        <f aca="false">SUM(J18:K18)</f>
        <v>0.312</v>
      </c>
      <c r="J18" s="40"/>
      <c r="K18" s="41" t="n">
        <f aca="false">ROUND(2.436*0.128,3)</f>
        <v>0.31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37.8506</v>
      </c>
      <c r="E20" s="64" t="n">
        <v>1016.9556</v>
      </c>
      <c r="F20" s="65"/>
      <c r="G20" s="66" t="n">
        <v>220.895</v>
      </c>
      <c r="H20" s="65"/>
      <c r="I20" s="34" t="n">
        <f aca="false">SUM(J20:K20)</f>
        <v>1.698</v>
      </c>
      <c r="J20" s="66" t="n">
        <v>1.402</v>
      </c>
      <c r="K20" s="67" t="n">
        <v>0.29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329.369</v>
      </c>
      <c r="E22" s="64" t="n">
        <v>8775.733</v>
      </c>
      <c r="F22" s="65"/>
      <c r="G22" s="72" t="n">
        <v>1553.636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6.787</v>
      </c>
      <c r="E24" s="64"/>
      <c r="F24" s="65"/>
      <c r="G24" s="64" t="n">
        <v>1226.787</v>
      </c>
      <c r="H24" s="65"/>
      <c r="I24" s="34" t="n">
        <f aca="false">SUM(J24:K24)</f>
        <v>1.749</v>
      </c>
      <c r="J24" s="66"/>
      <c r="K24" s="67" t="n">
        <v>1.74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D6:K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56.633</v>
      </c>
      <c r="E8" s="39" t="n">
        <v>4445.345</v>
      </c>
      <c r="F8" s="40"/>
      <c r="G8" s="40" t="n">
        <f aca="false">35.04+1086.654+76.443+8.227+4.924</f>
        <v>1211.288</v>
      </c>
      <c r="H8" s="40"/>
      <c r="I8" s="23" t="n">
        <f aca="false">SUM(J8:K8)</f>
        <v>6.79</v>
      </c>
      <c r="J8" s="40" t="n">
        <v>6.718</v>
      </c>
      <c r="K8" s="41" t="n">
        <v>0.072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9238.19</v>
      </c>
      <c r="E10" s="40" t="n">
        <v>9063.81</v>
      </c>
      <c r="F10" s="40" t="n">
        <v>167.75</v>
      </c>
      <c r="G10" s="40" t="n">
        <v>6.6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0.235</v>
      </c>
      <c r="E14" s="40"/>
      <c r="F14" s="40"/>
      <c r="G14" s="56" t="n">
        <v>610.23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304.19064</v>
      </c>
      <c r="E16" s="39" t="n">
        <v>1724.022</v>
      </c>
      <c r="F16" s="40"/>
      <c r="G16" s="39" t="n">
        <f aca="false">1812.12*0.872</f>
        <v>1580.16864</v>
      </c>
      <c r="H16" s="40"/>
      <c r="I16" s="23" t="n">
        <f aca="false">SUM(J16:K16)</f>
        <v>4.706</v>
      </c>
      <c r="J16" s="40" t="n">
        <v>2.491</v>
      </c>
      <c r="K16" s="58" t="n">
        <f aca="false">ROUND(2.54*0.872,3)</f>
        <v>2.215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31.95136</v>
      </c>
      <c r="E18" s="40"/>
      <c r="F18" s="40"/>
      <c r="G18" s="39" t="n">
        <f aca="false">1812.12*0.128</f>
        <v>231.95136</v>
      </c>
      <c r="H18" s="40"/>
      <c r="I18" s="23" t="n">
        <f aca="false">SUM(J18:K18)</f>
        <v>0.325</v>
      </c>
      <c r="J18" s="40"/>
      <c r="K18" s="41" t="n">
        <f aca="false">ROUND(2.54*0.128,3)</f>
        <v>0.325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45.807</v>
      </c>
      <c r="E20" s="64" t="n">
        <v>1007.093</v>
      </c>
      <c r="F20" s="65"/>
      <c r="G20" s="66" t="n">
        <v>238.714</v>
      </c>
      <c r="H20" s="65"/>
      <c r="I20" s="34" t="n">
        <f aca="false">SUM(J20:K20)</f>
        <v>1.83</v>
      </c>
      <c r="J20" s="66" t="n">
        <v>1.466</v>
      </c>
      <c r="K20" s="67" t="n">
        <v>0.36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23.427</v>
      </c>
      <c r="E22" s="64" t="n">
        <v>9353.666</v>
      </c>
      <c r="F22" s="65"/>
      <c r="G22" s="72" t="n">
        <v>1669.761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9.374</v>
      </c>
      <c r="E24" s="64"/>
      <c r="F24" s="65"/>
      <c r="G24" s="64" t="n">
        <v>1219.374</v>
      </c>
      <c r="H24" s="65"/>
      <c r="I24" s="34" t="n">
        <f aca="false">SUM(J24:K24)</f>
        <v>1.761</v>
      </c>
      <c r="J24" s="66"/>
      <c r="K24" s="67" t="n">
        <v>1.76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31" activeCellId="0" sqref="B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768.114</v>
      </c>
      <c r="E8" s="39" t="n">
        <v>5501.213</v>
      </c>
      <c r="F8" s="40"/>
      <c r="G8" s="40" t="n">
        <f aca="false">38.861+1147.383+80.657</f>
        <v>1266.901</v>
      </c>
      <c r="H8" s="40"/>
      <c r="I8" s="23" t="n">
        <f aca="false">SUM(J8:K8)</f>
        <v>8.148</v>
      </c>
      <c r="J8" s="40" t="n">
        <v>8.068</v>
      </c>
      <c r="K8" s="41" t="n">
        <v>0.0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0</v>
      </c>
      <c r="E10" s="78"/>
      <c r="F10" s="78"/>
      <c r="G10" s="78"/>
      <c r="H10" s="78"/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42.431</v>
      </c>
      <c r="E14" s="40"/>
      <c r="F14" s="40"/>
      <c r="G14" s="56" t="n">
        <v>642.431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474.830848</v>
      </c>
      <c r="E16" s="39" t="n">
        <v>1824.563</v>
      </c>
      <c r="F16" s="40"/>
      <c r="G16" s="39" t="n">
        <f aca="false">1892.509*0.872</f>
        <v>1650.267848</v>
      </c>
      <c r="H16" s="40"/>
      <c r="I16" s="23" t="n">
        <f aca="false">SUM(J16:K16)</f>
        <v>4.896</v>
      </c>
      <c r="J16" s="40" t="n">
        <v>2.568</v>
      </c>
      <c r="K16" s="58" t="n">
        <f aca="false">ROUND(2.67*0.872,3)</f>
        <v>2.328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42.241152</v>
      </c>
      <c r="E18" s="40"/>
      <c r="F18" s="40"/>
      <c r="G18" s="39" t="n">
        <f aca="false">1892.509*0.128</f>
        <v>242.241152</v>
      </c>
      <c r="H18" s="40"/>
      <c r="I18" s="23" t="n">
        <f aca="false">SUM(J18:K18)</f>
        <v>0.342</v>
      </c>
      <c r="J18" s="40"/>
      <c r="K18" s="41" t="n">
        <f aca="false">ROUND(2.67*0.128,3)</f>
        <v>0.34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91.03</v>
      </c>
      <c r="E20" s="64" t="n">
        <v>1038.871</v>
      </c>
      <c r="F20" s="65"/>
      <c r="G20" s="66" t="n">
        <v>252.159</v>
      </c>
      <c r="H20" s="65"/>
      <c r="I20" s="34" t="n">
        <f aca="false">SUM(J20:K20)</f>
        <v>1.823</v>
      </c>
      <c r="J20" s="66" t="n">
        <v>1.459</v>
      </c>
      <c r="K20" s="67" t="n">
        <v>0.36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9939.596</v>
      </c>
      <c r="E22" s="64" t="n">
        <v>8252.944</v>
      </c>
      <c r="F22" s="65"/>
      <c r="G22" s="72" t="n">
        <v>1686.65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82.656</v>
      </c>
      <c r="E24" s="64"/>
      <c r="F24" s="65"/>
      <c r="G24" s="64" t="n">
        <v>1282.656</v>
      </c>
      <c r="H24" s="65"/>
      <c r="I24" s="34" t="n">
        <f aca="false">SUM(J24:K24)</f>
        <v>1.811</v>
      </c>
      <c r="J24" s="66"/>
      <c r="K24" s="67" t="n">
        <v>1.8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2-08-03T07:01:05Z</dcterms:modified>
  <cp:revision>0</cp:revision>
  <dc:subject/>
  <dc:title/>
</cp:coreProperties>
</file>