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Январь 2022" sheetId="1" state="visible" r:id="rId2"/>
    <sheet name="Февраль 2022" sheetId="2" state="visible" r:id="rId3"/>
    <sheet name="Март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3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76" t="n">
        <v>0</v>
      </c>
      <c r="F10" s="76" t="n">
        <v>173.72</v>
      </c>
      <c r="G10" s="76" t="n">
        <v>0.41</v>
      </c>
      <c r="H10" s="76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4-04T11:09:24Z</dcterms:modified>
  <cp:revision>0</cp:revision>
  <dc:subject/>
  <dc:title/>
</cp:coreProperties>
</file>