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4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5.354</v>
      </c>
      <c r="E10" s="34" t="n">
        <v>0</v>
      </c>
      <c r="F10" s="34" t="n">
        <v>85.354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9.031</v>
      </c>
      <c r="E14" s="34"/>
      <c r="F14" s="34"/>
      <c r="G14" s="45" t="n">
        <v>549.0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17.679864</v>
      </c>
      <c r="E16" s="23" t="n">
        <v>1762.298</v>
      </c>
      <c r="F16" s="34"/>
      <c r="G16" s="23" t="n">
        <f aca="false">1554.337*0.872</f>
        <v>1355.381864</v>
      </c>
      <c r="H16" s="35"/>
      <c r="I16" s="22" t="n">
        <f aca="false">SUM(J16:K16)</f>
        <v>4.579</v>
      </c>
      <c r="J16" s="45" t="n">
        <v>2.591</v>
      </c>
      <c r="K16" s="45" t="n">
        <f aca="false">ROUND(2.28*0.872,3)</f>
        <v>1.98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98.955136</v>
      </c>
      <c r="E18" s="34"/>
      <c r="F18" s="34"/>
      <c r="G18" s="23" t="n">
        <f aca="false">1554.337*0.128</f>
        <v>198.955136</v>
      </c>
      <c r="H18" s="35"/>
      <c r="I18" s="22" t="n">
        <f aca="false">SUM(J18:K18)</f>
        <v>0.292</v>
      </c>
      <c r="J18" s="34"/>
      <c r="K18" s="34" t="n">
        <f aca="false">ROUND(2.28*0.128,3)</f>
        <v>0.29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63.955</v>
      </c>
      <c r="E20" s="23" t="n">
        <v>815.069</v>
      </c>
      <c r="F20" s="34"/>
      <c r="G20" s="45" t="n">
        <v>148.886</v>
      </c>
      <c r="H20" s="35"/>
      <c r="I20" s="22" t="n">
        <f aca="false">SUM(J20:K20)</f>
        <v>1.436</v>
      </c>
      <c r="J20" s="45" t="n">
        <v>1.199</v>
      </c>
      <c r="K20" s="45" t="n">
        <v>0.23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23" t="n">
        <v>10938.20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7.073</v>
      </c>
      <c r="E24" s="23"/>
      <c r="F24" s="34"/>
      <c r="G24" s="23" t="n">
        <v>1241.405</v>
      </c>
      <c r="H24" s="35" t="n">
        <v>235.668</v>
      </c>
      <c r="I24" s="22" t="n">
        <f aca="false">SUM(J24:K24)</f>
        <v>1.838</v>
      </c>
      <c r="J24" s="45"/>
      <c r="K24" s="45" t="n">
        <v>1.83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93.409</v>
      </c>
      <c r="E28" s="23"/>
      <c r="F28" s="34"/>
      <c r="G28" s="23" t="n">
        <v>593.409</v>
      </c>
      <c r="H28" s="35"/>
      <c r="I28" s="22" t="n">
        <f aca="false">SUM(J28:K28)</f>
        <v>0.866</v>
      </c>
      <c r="J28" s="45"/>
      <c r="K28" s="45" t="n">
        <v>0.86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4.075</v>
      </c>
      <c r="E30" s="23"/>
      <c r="F30" s="34"/>
      <c r="G30" s="23" t="n">
        <v>84.075</v>
      </c>
      <c r="H30" s="35"/>
      <c r="I30" s="22" t="n">
        <f aca="false">SUM(J30:K30)</f>
        <v>0.127</v>
      </c>
      <c r="J30" s="45"/>
      <c r="K30" s="45" t="n">
        <v>0.12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6.183</v>
      </c>
      <c r="E6" s="23"/>
      <c r="F6" s="23"/>
      <c r="G6" s="24" t="n">
        <v>1036.18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5.347</v>
      </c>
      <c r="E10" s="34" t="n">
        <v>0</v>
      </c>
      <c r="F10" s="34" t="n">
        <v>65.34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0.306</v>
      </c>
      <c r="E14" s="34"/>
      <c r="F14" s="34"/>
      <c r="G14" s="45" t="n">
        <v>590.30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3.116224</v>
      </c>
      <c r="E16" s="23" t="n">
        <v>1896.354</v>
      </c>
      <c r="F16" s="34"/>
      <c r="G16" s="23" t="n">
        <f aca="false">1762.342*0.872</f>
        <v>1536.762224</v>
      </c>
      <c r="H16" s="35"/>
      <c r="I16" s="22" t="n">
        <f aca="false">SUM(J16:K16)</f>
        <v>4.817</v>
      </c>
      <c r="J16" s="45" t="n">
        <v>2.622</v>
      </c>
      <c r="K16" s="45" t="n">
        <f aca="false">ROUND(2.517*0.872,3)</f>
        <v>2.19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5.579776</v>
      </c>
      <c r="E18" s="34"/>
      <c r="F18" s="34"/>
      <c r="G18" s="23" t="n">
        <f aca="false">1762.342*0.128</f>
        <v>225.579776</v>
      </c>
      <c r="H18" s="35"/>
      <c r="I18" s="22" t="n">
        <f aca="false">SUM(J18:K18)</f>
        <v>0.322</v>
      </c>
      <c r="J18" s="34"/>
      <c r="K18" s="34" t="n">
        <f aca="false">ROUND(2.517*0.128,3)</f>
        <v>0.32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9.946</v>
      </c>
      <c r="E20" s="23" t="n">
        <v>912.786</v>
      </c>
      <c r="F20" s="34"/>
      <c r="G20" s="45" t="n">
        <v>217.16</v>
      </c>
      <c r="H20" s="35"/>
      <c r="I20" s="22" t="n">
        <f aca="false">SUM(J20:K20)</f>
        <v>1.671</v>
      </c>
      <c r="J20" s="45" t="n">
        <v>1.277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53.895</v>
      </c>
      <c r="E22" s="23" t="n">
        <v>11253.89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7.339</v>
      </c>
      <c r="E24" s="23"/>
      <c r="F24" s="34"/>
      <c r="G24" s="23" t="n">
        <v>1324.451</v>
      </c>
      <c r="H24" s="35" t="n">
        <v>252.888</v>
      </c>
      <c r="I24" s="22" t="n">
        <f aca="false">SUM(J24:K24)</f>
        <v>1.842</v>
      </c>
      <c r="J24" s="45"/>
      <c r="K24" s="45" t="n">
        <v>1.842</v>
      </c>
      <c r="L24" s="47" t="n">
        <v>0.35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8.258</v>
      </c>
      <c r="E28" s="23"/>
      <c r="F28" s="34"/>
      <c r="G28" s="23" t="n">
        <v>638.258</v>
      </c>
      <c r="H28" s="35"/>
      <c r="I28" s="22" t="n">
        <f aca="false">SUM(J28:K28)</f>
        <v>0.879</v>
      </c>
      <c r="J28" s="45"/>
      <c r="K28" s="45" t="n">
        <v>0.87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862</v>
      </c>
      <c r="E30" s="23"/>
      <c r="F30" s="34"/>
      <c r="G30" s="23" t="n">
        <v>80.862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1.057</v>
      </c>
      <c r="E6" s="23"/>
      <c r="F6" s="23"/>
      <c r="G6" s="58" t="n">
        <v>991.05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27.628</v>
      </c>
      <c r="E10" s="59" t="n">
        <v>0</v>
      </c>
      <c r="F10" s="59" t="n">
        <v>27.628</v>
      </c>
      <c r="G10" s="59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0.717</v>
      </c>
      <c r="E14" s="34"/>
      <c r="F14" s="34"/>
      <c r="G14" s="60" t="n">
        <v>570.7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12.42724</v>
      </c>
      <c r="E16" s="61" t="n">
        <v>1888.724</v>
      </c>
      <c r="F16" s="34"/>
      <c r="G16" s="61" t="n">
        <f aca="false">1862.045*0.872</f>
        <v>1623.70324</v>
      </c>
      <c r="H16" s="35"/>
      <c r="I16" s="22" t="n">
        <f aca="false">SUM(J16:K16)</f>
        <v>5.057</v>
      </c>
      <c r="J16" s="60" t="n">
        <v>2.731</v>
      </c>
      <c r="K16" s="60" t="n">
        <f aca="false">ROUND(2.668*0.872,3)</f>
        <v>2.32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34176</v>
      </c>
      <c r="E18" s="34"/>
      <c r="F18" s="34"/>
      <c r="G18" s="61" t="n">
        <f aca="false">1862.045*0.128</f>
        <v>238.34176</v>
      </c>
      <c r="H18" s="35"/>
      <c r="I18" s="22" t="n">
        <f aca="false">SUM(J18:K18)</f>
        <v>0.342</v>
      </c>
      <c r="J18" s="34"/>
      <c r="K18" s="59" t="n">
        <f aca="false">ROUND(2.668*0.128,3)</f>
        <v>0.34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08.083</v>
      </c>
      <c r="E20" s="61" t="n">
        <v>914.262</v>
      </c>
      <c r="F20" s="34"/>
      <c r="G20" s="60" t="n">
        <v>293.821</v>
      </c>
      <c r="H20" s="35"/>
      <c r="I20" s="22" t="n">
        <f aca="false">SUM(J20:K20)</f>
        <v>1.792</v>
      </c>
      <c r="J20" s="60" t="n">
        <v>1.318</v>
      </c>
      <c r="K20" s="60" t="n">
        <v>0.47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998</v>
      </c>
      <c r="E22" s="61" t="n">
        <v>10606.998</v>
      </c>
      <c r="F22" s="34"/>
      <c r="G22" s="61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23.325</v>
      </c>
      <c r="E24" s="23"/>
      <c r="F24" s="34"/>
      <c r="G24" s="61" t="n">
        <v>1279.331</v>
      </c>
      <c r="H24" s="62" t="n">
        <v>243.994</v>
      </c>
      <c r="I24" s="22" t="n">
        <f aca="false">SUM(J24:K24)</f>
        <v>1.838</v>
      </c>
      <c r="J24" s="45"/>
      <c r="K24" s="60" t="n">
        <v>1.838</v>
      </c>
      <c r="L24" s="63" t="n">
        <v>0.34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7.907</v>
      </c>
      <c r="E28" s="23"/>
      <c r="F28" s="34"/>
      <c r="G28" s="61" t="n">
        <v>637.907</v>
      </c>
      <c r="H28" s="35"/>
      <c r="I28" s="22" t="n">
        <f aca="false">SUM(J28:K28)</f>
        <v>0.906</v>
      </c>
      <c r="J28" s="45"/>
      <c r="K28" s="60" t="n">
        <v>0.90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79.543</v>
      </c>
      <c r="E30" s="23"/>
      <c r="F30" s="34"/>
      <c r="G30" s="61" t="n">
        <v>79.543</v>
      </c>
      <c r="H30" s="35"/>
      <c r="I30" s="22" t="n">
        <f aca="false">SUM(J30:K30)</f>
        <v>0.116</v>
      </c>
      <c r="J30" s="45"/>
      <c r="K30" s="60" t="n">
        <v>0.11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73.154</v>
      </c>
      <c r="E6" s="23"/>
      <c r="F6" s="23"/>
      <c r="G6" s="24" t="n">
        <v>973.15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946</v>
      </c>
      <c r="E10" s="34" t="n">
        <v>0</v>
      </c>
      <c r="F10" s="34" t="n">
        <v>41.94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949</v>
      </c>
      <c r="E14" s="34"/>
      <c r="F14" s="34"/>
      <c r="G14" s="45" t="n">
        <v>587.94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79.143952</v>
      </c>
      <c r="E16" s="23" t="n">
        <v>1963.143</v>
      </c>
      <c r="F16" s="34"/>
      <c r="G16" s="23" t="n">
        <f aca="false">1967.891*0.872</f>
        <v>1716.000952</v>
      </c>
      <c r="H16" s="35"/>
      <c r="I16" s="22" t="n">
        <f aca="false">SUM(J16:K16)</f>
        <v>5.187</v>
      </c>
      <c r="J16" s="45" t="n">
        <v>2.768</v>
      </c>
      <c r="K16" s="45" t="n">
        <f aca="false">ROUND(2.774*0.872,3)</f>
        <v>2.419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1.890048</v>
      </c>
      <c r="E18" s="34"/>
      <c r="F18" s="34"/>
      <c r="G18" s="23" t="n">
        <f aca="false">1967.891*0.128</f>
        <v>251.890048</v>
      </c>
      <c r="H18" s="35"/>
      <c r="I18" s="22" t="n">
        <f aca="false">SUM(J18:K18)</f>
        <v>0.355</v>
      </c>
      <c r="J18" s="34"/>
      <c r="K18" s="34" t="n">
        <f aca="false">ROUND(2.774*0.128,3)</f>
        <v>0.35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5.514</v>
      </c>
      <c r="E20" s="23" t="n">
        <v>971.447</v>
      </c>
      <c r="F20" s="34"/>
      <c r="G20" s="45" t="n">
        <v>294.067</v>
      </c>
      <c r="H20" s="35"/>
      <c r="I20" s="22" t="n">
        <f aca="false">SUM(J20:K20)</f>
        <v>1.817</v>
      </c>
      <c r="J20" s="45" t="n">
        <v>1.357</v>
      </c>
      <c r="K20" s="45" t="n">
        <v>0.46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985.973</v>
      </c>
      <c r="E22" s="23" t="n">
        <v>9985.973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179</v>
      </c>
      <c r="E24" s="23"/>
      <c r="F24" s="34"/>
      <c r="G24" s="23" t="n">
        <v>1353.875</v>
      </c>
      <c r="H24" s="35" t="n">
        <v>265.304</v>
      </c>
      <c r="I24" s="22" t="n">
        <f aca="false">SUM(J24:K24)</f>
        <v>1.906</v>
      </c>
      <c r="J24" s="45"/>
      <c r="K24" s="45" t="n">
        <v>1.90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4.741</v>
      </c>
      <c r="E28" s="23"/>
      <c r="F28" s="34"/>
      <c r="G28" s="23" t="n">
        <v>654.741</v>
      </c>
      <c r="H28" s="35"/>
      <c r="I28" s="22" t="n">
        <f aca="false">SUM(J28:K28)</f>
        <v>0.907</v>
      </c>
      <c r="J28" s="45"/>
      <c r="K28" s="45" t="n">
        <v>0.90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.311</v>
      </c>
      <c r="E30" s="23"/>
      <c r="F30" s="34"/>
      <c r="G30" s="23" t="n">
        <v>81.311</v>
      </c>
      <c r="H30" s="35"/>
      <c r="I30" s="22" t="n">
        <f aca="false">SUM(J30:K30)</f>
        <v>0.113</v>
      </c>
      <c r="J30" s="45"/>
      <c r="K30" s="45" t="n">
        <v>0.113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4-06-06T06:42:46Z</dcterms:modified>
  <cp:revision>0</cp:revision>
  <dc:subject/>
  <dc:title/>
</cp:coreProperties>
</file>