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  <sheet name="август 2025" sheetId="8" state="visible" r:id="rId9"/>
    <sheet name="сентябрь 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4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5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5 год</t>
  </si>
  <si>
    <t xml:space="preserve">март 2025 год</t>
  </si>
  <si>
    <t xml:space="preserve">апрель 2025 год</t>
  </si>
  <si>
    <t xml:space="preserve">май 2025 год</t>
  </si>
  <si>
    <t xml:space="preserve">июнь 2025 год</t>
  </si>
  <si>
    <t xml:space="preserve">июль 2025 год</t>
  </si>
  <si>
    <t xml:space="preserve">август 2025 год</t>
  </si>
  <si>
    <t xml:space="preserve">сентябрь 202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28.515</v>
      </c>
      <c r="E6" s="23"/>
      <c r="F6" s="23"/>
      <c r="G6" s="24" t="n">
        <v>1028.515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2.859</v>
      </c>
      <c r="E10" s="34" t="n">
        <v>0</v>
      </c>
      <c r="F10" s="39" t="n">
        <v>72.85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39.338</v>
      </c>
      <c r="E14" s="34"/>
      <c r="F14" s="34"/>
      <c r="G14" s="46" t="n">
        <v>539.33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83.299376</v>
      </c>
      <c r="E16" s="48" t="n">
        <v>1857.819</v>
      </c>
      <c r="F16" s="34"/>
      <c r="G16" s="48" t="n">
        <f aca="false">1864.083*0.872</f>
        <v>1625.480376</v>
      </c>
      <c r="H16" s="35"/>
      <c r="I16" s="22" t="n">
        <f aca="false">SUM(J16:K16)</f>
        <v>4.846</v>
      </c>
      <c r="J16" s="46" t="n">
        <v>2.583</v>
      </c>
      <c r="K16" s="46" t="n">
        <f aca="false">ROUND(2.595*0.872,3)</f>
        <v>2.26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38.602624</v>
      </c>
      <c r="E18" s="34"/>
      <c r="F18" s="34"/>
      <c r="G18" s="48" t="n">
        <f aca="false">1864.083*0.128</f>
        <v>238.602624</v>
      </c>
      <c r="H18" s="35"/>
      <c r="I18" s="22" t="n">
        <f aca="false">SUM(J18:K18)</f>
        <v>0.332</v>
      </c>
      <c r="J18" s="34"/>
      <c r="K18" s="39" t="n">
        <f aca="false">ROUND(2.595*0.128,3)</f>
        <v>0.332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03.82</v>
      </c>
      <c r="E20" s="48" t="n">
        <v>890.945</v>
      </c>
      <c r="F20" s="34"/>
      <c r="G20" s="46" t="n">
        <v>212.875</v>
      </c>
      <c r="H20" s="35"/>
      <c r="I20" s="22" t="n">
        <f aca="false">SUM(J20:K20)</f>
        <v>1.593</v>
      </c>
      <c r="J20" s="46" t="n">
        <v>1.251</v>
      </c>
      <c r="K20" s="46" t="n">
        <v>0.342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35.819</v>
      </c>
      <c r="E22" s="48" t="n">
        <v>11035.819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36.457</v>
      </c>
      <c r="E24" s="23"/>
      <c r="F24" s="34"/>
      <c r="G24" s="48" t="n">
        <v>1365.762</v>
      </c>
      <c r="H24" s="54" t="n">
        <v>270.695</v>
      </c>
      <c r="I24" s="22" t="n">
        <f aca="false">SUM(J24:K24)</f>
        <v>1.893</v>
      </c>
      <c r="J24" s="52"/>
      <c r="K24" s="46" t="n">
        <v>1.893</v>
      </c>
      <c r="L24" s="55" t="n">
        <v>0.37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27.514</v>
      </c>
      <c r="E28" s="23"/>
      <c r="F28" s="34"/>
      <c r="G28" s="48" t="n">
        <v>627.514</v>
      </c>
      <c r="H28" s="35"/>
      <c r="I28" s="22" t="n">
        <f aca="false">SUM(J28:K28)</f>
        <v>0.86</v>
      </c>
      <c r="J28" s="52"/>
      <c r="K28" s="46" t="n">
        <v>0.86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4.645</v>
      </c>
      <c r="E30" s="23"/>
      <c r="F30" s="34"/>
      <c r="G30" s="48" t="n">
        <v>104.645</v>
      </c>
      <c r="H30" s="35"/>
      <c r="I30" s="22" t="n">
        <f aca="false">SUM(J30:K30)</f>
        <v>0.144</v>
      </c>
      <c r="J30" s="52"/>
      <c r="K30" s="46" t="n">
        <v>0.144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53.496</v>
      </c>
      <c r="E6" s="23"/>
      <c r="F6" s="23"/>
      <c r="G6" s="24" t="n">
        <v>953.4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3.255</v>
      </c>
      <c r="E10" s="34" t="n">
        <v>0</v>
      </c>
      <c r="F10" s="39" t="n">
        <v>73.25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490.833</v>
      </c>
      <c r="E14" s="34"/>
      <c r="F14" s="34"/>
      <c r="G14" s="46" t="n">
        <v>490.83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062.210384</v>
      </c>
      <c r="E16" s="48" t="n">
        <v>1660.691</v>
      </c>
      <c r="F16" s="34"/>
      <c r="G16" s="48" t="n">
        <f aca="false">1607.247*0.872</f>
        <v>1401.519384</v>
      </c>
      <c r="H16" s="35"/>
      <c r="I16" s="22" t="n">
        <f aca="false">SUM(J16:K16)</f>
        <v>4.708</v>
      </c>
      <c r="J16" s="46" t="n">
        <v>2.55</v>
      </c>
      <c r="K16" s="46" t="n">
        <f aca="false">ROUND(2.475*0.872,3)</f>
        <v>2.158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05.727616</v>
      </c>
      <c r="E18" s="34"/>
      <c r="F18" s="34"/>
      <c r="G18" s="48" t="n">
        <f aca="false">1607.247*0.128</f>
        <v>205.727616</v>
      </c>
      <c r="H18" s="35"/>
      <c r="I18" s="22" t="n">
        <f aca="false">SUM(J18:K18)</f>
        <v>0.317</v>
      </c>
      <c r="J18" s="34"/>
      <c r="K18" s="39" t="n">
        <f aca="false">ROUND(2.475*0.128,3)</f>
        <v>0.317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959.42</v>
      </c>
      <c r="E20" s="48" t="n">
        <v>811.297</v>
      </c>
      <c r="F20" s="34"/>
      <c r="G20" s="46" t="n">
        <v>148.123</v>
      </c>
      <c r="H20" s="35"/>
      <c r="I20" s="22" t="n">
        <f aca="false">SUM(J20:K20)</f>
        <v>1.488</v>
      </c>
      <c r="J20" s="46" t="n">
        <v>1.24</v>
      </c>
      <c r="K20" s="46" t="n">
        <v>0.248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903.724</v>
      </c>
      <c r="E22" s="48" t="n">
        <v>10903.724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488.636</v>
      </c>
      <c r="E24" s="23"/>
      <c r="F24" s="34"/>
      <c r="G24" s="48" t="n">
        <v>1239.293</v>
      </c>
      <c r="H24" s="54" t="n">
        <v>249.343</v>
      </c>
      <c r="I24" s="22" t="n">
        <f aca="false">SUM(J24:K24)</f>
        <v>1.898</v>
      </c>
      <c r="J24" s="52"/>
      <c r="K24" s="46" t="n">
        <v>1.898</v>
      </c>
      <c r="L24" s="55" t="n">
        <v>0.38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574.258</v>
      </c>
      <c r="E28" s="23"/>
      <c r="F28" s="34"/>
      <c r="G28" s="48" t="n">
        <v>574.258</v>
      </c>
      <c r="H28" s="35"/>
      <c r="I28" s="22" t="n">
        <f aca="false">SUM(J28:K28)</f>
        <v>0.873</v>
      </c>
      <c r="J28" s="52"/>
      <c r="K28" s="46" t="n">
        <v>0.87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96.07</v>
      </c>
      <c r="E30" s="23"/>
      <c r="F30" s="34"/>
      <c r="G30" s="48" t="n">
        <v>96.07</v>
      </c>
      <c r="H30" s="35"/>
      <c r="I30" s="22" t="n">
        <f aca="false">SUM(J30:K30)</f>
        <v>0.146</v>
      </c>
      <c r="J30" s="52"/>
      <c r="K30" s="46" t="n">
        <v>0.146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50.719</v>
      </c>
      <c r="E10" s="34" t="n">
        <v>0</v>
      </c>
      <c r="F10" s="64" t="n">
        <v>50.71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7.143</v>
      </c>
      <c r="E14" s="34"/>
      <c r="F14" s="34"/>
      <c r="G14" s="65" t="n">
        <v>547.1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557.340992</v>
      </c>
      <c r="E16" s="66" t="n">
        <v>1870.6</v>
      </c>
      <c r="F16" s="34"/>
      <c r="G16" s="66" t="n">
        <f aca="false">1934.336*0.872</f>
        <v>1686.740992</v>
      </c>
      <c r="H16" s="35"/>
      <c r="I16" s="22" t="n">
        <f aca="false">SUM(J16:K16)</f>
        <v>4.936</v>
      </c>
      <c r="J16" s="65" t="n">
        <v>2.599</v>
      </c>
      <c r="K16" s="65" t="n">
        <f aca="false">ROUND(2.68*0.872,3)</f>
        <v>2.337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7.595008</v>
      </c>
      <c r="E18" s="34"/>
      <c r="F18" s="34"/>
      <c r="G18" s="66" t="n">
        <f aca="false">1934.336*0.128</f>
        <v>247.595008</v>
      </c>
      <c r="H18" s="35"/>
      <c r="I18" s="22" t="n">
        <f aca="false">SUM(J18:K18)</f>
        <v>0.343</v>
      </c>
      <c r="J18" s="34"/>
      <c r="K18" s="64" t="n">
        <f aca="false">ROUND(2.68*0.128,3)</f>
        <v>0.34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03.149</v>
      </c>
      <c r="E20" s="66" t="n">
        <v>940.697</v>
      </c>
      <c r="F20" s="34"/>
      <c r="G20" s="65" t="n">
        <v>262.452</v>
      </c>
      <c r="H20" s="35"/>
      <c r="I20" s="22" t="n">
        <f aca="false">SUM(J20:K20)</f>
        <v>1.718</v>
      </c>
      <c r="J20" s="65" t="n">
        <v>1.295</v>
      </c>
      <c r="K20" s="65" t="n">
        <v>0.423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86.578</v>
      </c>
      <c r="E22" s="66" t="n">
        <v>11386.578</v>
      </c>
      <c r="F22" s="64"/>
      <c r="G22" s="66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6.88</v>
      </c>
      <c r="E24" s="23"/>
      <c r="F24" s="34"/>
      <c r="G24" s="66" t="n">
        <v>1371.305</v>
      </c>
      <c r="H24" s="68" t="n">
        <v>285.575</v>
      </c>
      <c r="I24" s="22" t="n">
        <f aca="false">SUM(J24:K24)</f>
        <v>1.911</v>
      </c>
      <c r="J24" s="52"/>
      <c r="K24" s="65" t="n">
        <v>1.911</v>
      </c>
      <c r="L24" s="69" t="n">
        <v>0.39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49.429</v>
      </c>
      <c r="E28" s="23"/>
      <c r="F28" s="34"/>
      <c r="G28" s="66" t="n">
        <v>649.429</v>
      </c>
      <c r="H28" s="35"/>
      <c r="I28" s="22" t="n">
        <f aca="false">SUM(J28:K28)</f>
        <v>0.892</v>
      </c>
      <c r="J28" s="52"/>
      <c r="K28" s="65" t="n">
        <v>0.892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7.281</v>
      </c>
      <c r="E30" s="23"/>
      <c r="F30" s="34"/>
      <c r="G30" s="66" t="n">
        <v>107.281</v>
      </c>
      <c r="H30" s="35"/>
      <c r="I30" s="22" t="n">
        <f aca="false">SUM(J30:K30)</f>
        <v>0.147</v>
      </c>
      <c r="J30" s="52"/>
      <c r="K30" s="65" t="n">
        <v>0.147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1" sqref="K30 G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9.407</v>
      </c>
      <c r="E10" s="34" t="n">
        <v>0</v>
      </c>
      <c r="F10" s="34" t="n">
        <v>39.40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17.816</v>
      </c>
      <c r="E14" s="34"/>
      <c r="F14" s="34"/>
      <c r="G14" s="52" t="n">
        <v>517.81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73.43792</v>
      </c>
      <c r="E16" s="23" t="n">
        <v>1822.537</v>
      </c>
      <c r="F16" s="34"/>
      <c r="G16" s="23" t="n">
        <f aca="false">1893.235*0.872</f>
        <v>1650.90092</v>
      </c>
      <c r="H16" s="35"/>
      <c r="I16" s="22" t="n">
        <f aca="false">SUM(J16:K16)</f>
        <v>5.039</v>
      </c>
      <c r="J16" s="52" t="n">
        <v>2.649</v>
      </c>
      <c r="K16" s="52" t="n">
        <f aca="false">ROUND(2.741*0.872,3)</f>
        <v>2.3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2.33408</v>
      </c>
      <c r="E18" s="34"/>
      <c r="F18" s="34"/>
      <c r="G18" s="23" t="n">
        <f aca="false">1893.235*0.128</f>
        <v>242.33408</v>
      </c>
      <c r="H18" s="35"/>
      <c r="I18" s="22" t="n">
        <f aca="false">SUM(J18:K18)</f>
        <v>0.351</v>
      </c>
      <c r="J18" s="34"/>
      <c r="K18" s="34" t="n">
        <f aca="false">ROUND(2.741*0.128,3)</f>
        <v>0.351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70.344</v>
      </c>
      <c r="E20" s="23" t="n">
        <v>904.855</v>
      </c>
      <c r="F20" s="34"/>
      <c r="G20" s="52" t="n">
        <v>265.489</v>
      </c>
      <c r="H20" s="35"/>
      <c r="I20" s="22" t="n">
        <f aca="false">SUM(J20:K20)</f>
        <v>1.712</v>
      </c>
      <c r="J20" s="52" t="n">
        <v>1.285</v>
      </c>
      <c r="K20" s="52" t="n">
        <v>0.427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20.875</v>
      </c>
      <c r="E22" s="23" t="n">
        <v>11320.87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16.463</v>
      </c>
      <c r="E24" s="23"/>
      <c r="F24" s="34"/>
      <c r="G24" s="23" t="n">
        <v>1339.728</v>
      </c>
      <c r="H24" s="35" t="n">
        <v>276.735</v>
      </c>
      <c r="I24" s="22" t="n">
        <f aca="false">SUM(J24:K24)</f>
        <v>1.932</v>
      </c>
      <c r="J24" s="52"/>
      <c r="K24" s="52" t="n">
        <v>1.932</v>
      </c>
      <c r="L24" s="49" t="n">
        <v>0.39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39.225</v>
      </c>
      <c r="E28" s="23"/>
      <c r="F28" s="34"/>
      <c r="G28" s="23" t="n">
        <v>639.225</v>
      </c>
      <c r="H28" s="35"/>
      <c r="I28" s="22" t="n">
        <f aca="false">SUM(J28:K28)</f>
        <v>0.911</v>
      </c>
      <c r="J28" s="52"/>
      <c r="K28" s="52" t="n">
        <v>0.911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6.255</v>
      </c>
      <c r="E30" s="23"/>
      <c r="F30" s="34"/>
      <c r="G30" s="23" t="n">
        <v>106.255</v>
      </c>
      <c r="H30" s="35"/>
      <c r="I30" s="22" t="n">
        <f aca="false">SUM(J30:K30)</f>
        <v>0.155</v>
      </c>
      <c r="J30" s="52"/>
      <c r="K30" s="52" t="n">
        <v>0.155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09.028</v>
      </c>
      <c r="E6" s="23"/>
      <c r="F6" s="23"/>
      <c r="G6" s="70" t="n">
        <v>1009.028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4.136</v>
      </c>
      <c r="E10" s="34" t="n">
        <v>0</v>
      </c>
      <c r="F10" s="34" t="n">
        <v>34.13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23.283</v>
      </c>
      <c r="E14" s="34"/>
      <c r="F14" s="34"/>
      <c r="G14" s="52" t="n">
        <v>523.28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703.13836</v>
      </c>
      <c r="E16" s="23" t="n">
        <v>1944.092</v>
      </c>
      <c r="F16" s="34"/>
      <c r="G16" s="23" t="n">
        <f aca="false">2017.255*0.872</f>
        <v>1759.04636</v>
      </c>
      <c r="H16" s="35"/>
      <c r="I16" s="22" t="n">
        <f aca="false">SUM(J16:K16)</f>
        <v>5.23</v>
      </c>
      <c r="J16" s="52" t="n">
        <v>2.757</v>
      </c>
      <c r="K16" s="52" t="n">
        <f aca="false">ROUND(2.836*0.872,3)</f>
        <v>2.47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58.20864</v>
      </c>
      <c r="E18" s="34"/>
      <c r="F18" s="34"/>
      <c r="G18" s="23" t="n">
        <f aca="false">2017.255*0.128</f>
        <v>258.20864</v>
      </c>
      <c r="H18" s="35"/>
      <c r="I18" s="22" t="n">
        <f aca="false">SUM(J18:K18)</f>
        <v>0.363</v>
      </c>
      <c r="J18" s="34"/>
      <c r="K18" s="34" t="n">
        <f aca="false">ROUND(2.836*0.128,3)</f>
        <v>0.36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53.098</v>
      </c>
      <c r="E20" s="23" t="n">
        <v>924.462</v>
      </c>
      <c r="F20" s="34"/>
      <c r="G20" s="52" t="n">
        <v>328.636</v>
      </c>
      <c r="H20" s="35"/>
      <c r="I20" s="22" t="n">
        <f aca="false">SUM(J20:K20)</f>
        <v>1.779</v>
      </c>
      <c r="J20" s="52" t="n">
        <v>1.274</v>
      </c>
      <c r="K20" s="52" t="n">
        <v>0.505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11.245</v>
      </c>
      <c r="E22" s="23" t="n">
        <v>11011.24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5.777</v>
      </c>
      <c r="E24" s="23"/>
      <c r="F24" s="34"/>
      <c r="G24" s="23" t="n">
        <v>1376.36</v>
      </c>
      <c r="H24" s="35" t="n">
        <v>279.417</v>
      </c>
      <c r="I24" s="22" t="n">
        <f aca="false">SUM(J24:K24)</f>
        <v>1.935</v>
      </c>
      <c r="J24" s="52"/>
      <c r="K24" s="52" t="n">
        <v>1.935</v>
      </c>
      <c r="L24" s="49" t="n">
        <v>0.38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83</v>
      </c>
      <c r="E28" s="23"/>
      <c r="F28" s="34"/>
      <c r="G28" s="23" t="n">
        <v>683</v>
      </c>
      <c r="H28" s="35"/>
      <c r="I28" s="22" t="n">
        <f aca="false">SUM(J28:K28)</f>
        <v>0.953</v>
      </c>
      <c r="J28" s="52"/>
      <c r="K28" s="52" t="n">
        <v>0.95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10.735</v>
      </c>
      <c r="E30" s="23"/>
      <c r="F30" s="34"/>
      <c r="G30" s="23" t="n">
        <v>110.735</v>
      </c>
      <c r="H30" s="35"/>
      <c r="I30" s="22" t="n">
        <f aca="false">SUM(J30:K30)</f>
        <v>0.151</v>
      </c>
      <c r="J30" s="52"/>
      <c r="K30" s="52" t="n">
        <v>0.151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35.196</v>
      </c>
      <c r="E6" s="23"/>
      <c r="F6" s="23"/>
      <c r="G6" s="24" t="n">
        <v>935.1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1.488</v>
      </c>
      <c r="E10" s="34" t="n">
        <v>0</v>
      </c>
      <c r="F10" s="39" t="n">
        <v>31.48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09.775</v>
      </c>
      <c r="E14" s="34"/>
      <c r="F14" s="34"/>
      <c r="G14" s="46" t="n">
        <v>509.775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615.26336</v>
      </c>
      <c r="E16" s="48" t="n">
        <v>1892.187</v>
      </c>
      <c r="F16" s="34"/>
      <c r="G16" s="48" t="n">
        <f aca="false">1976.005*0.872</f>
        <v>1723.07636</v>
      </c>
      <c r="H16" s="35"/>
      <c r="I16" s="22" t="n">
        <f aca="false">SUM(J16:K16)</f>
        <v>5.238</v>
      </c>
      <c r="J16" s="46" t="n">
        <v>2.759</v>
      </c>
      <c r="K16" s="46" t="n">
        <f aca="false">ROUND(2.843*0.872,3)</f>
        <v>2.47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52.92864</v>
      </c>
      <c r="E18" s="34"/>
      <c r="F18" s="34"/>
      <c r="G18" s="48" t="n">
        <f aca="false">1976.005*0.128</f>
        <v>252.92864</v>
      </c>
      <c r="H18" s="35"/>
      <c r="I18" s="22" t="n">
        <f aca="false">SUM(J18:K18)</f>
        <v>0.364</v>
      </c>
      <c r="J18" s="34"/>
      <c r="K18" s="39" t="n">
        <f aca="false">ROUND(2.843*0.128,3)</f>
        <v>0.364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45.358</v>
      </c>
      <c r="E20" s="48" t="n">
        <v>914.586</v>
      </c>
      <c r="F20" s="34"/>
      <c r="G20" s="46" t="n">
        <v>330.772</v>
      </c>
      <c r="H20" s="35"/>
      <c r="I20" s="22" t="n">
        <f aca="false">SUM(J20:K20)</f>
        <v>1.796</v>
      </c>
      <c r="J20" s="46" t="n">
        <v>1.291</v>
      </c>
      <c r="K20" s="46" t="n">
        <v>0.505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494.198</v>
      </c>
      <c r="E22" s="48" t="n">
        <v>10494.198</v>
      </c>
      <c r="F22" s="6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44.2</v>
      </c>
      <c r="E24" s="23"/>
      <c r="F24" s="34"/>
      <c r="G24" s="48" t="n">
        <v>1365.654</v>
      </c>
      <c r="H24" s="54" t="n">
        <v>278.546</v>
      </c>
      <c r="I24" s="22" t="n">
        <f aca="false">SUM(J24:K24)</f>
        <v>1.974</v>
      </c>
      <c r="J24" s="52"/>
      <c r="K24" s="46" t="n">
        <v>1.974</v>
      </c>
      <c r="L24" s="55" t="n">
        <v>0.39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77.212</v>
      </c>
      <c r="E28" s="23"/>
      <c r="F28" s="34"/>
      <c r="G28" s="48" t="n">
        <v>677.212</v>
      </c>
      <c r="H28" s="35"/>
      <c r="I28" s="22" t="n">
        <f aca="false">SUM(J28:K28)</f>
        <v>0.975</v>
      </c>
      <c r="J28" s="52"/>
      <c r="K28" s="46" t="n">
        <v>0.975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7.138</v>
      </c>
      <c r="E30" s="23"/>
      <c r="F30" s="34"/>
      <c r="G30" s="48" t="n">
        <v>107.138</v>
      </c>
      <c r="H30" s="35"/>
      <c r="I30" s="22" t="n">
        <f aca="false">SUM(J30:K30)</f>
        <v>0.151</v>
      </c>
      <c r="J30" s="52"/>
      <c r="K30" s="46" t="n">
        <v>0.151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4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77.464</v>
      </c>
      <c r="E6" s="23"/>
      <c r="F6" s="23"/>
      <c r="G6" s="70" t="n">
        <v>1077.464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8.642</v>
      </c>
      <c r="E10" s="34" t="n">
        <v>0</v>
      </c>
      <c r="F10" s="34" t="n">
        <v>38.642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3.231</v>
      </c>
      <c r="E14" s="34"/>
      <c r="F14" s="34"/>
      <c r="G14" s="52" t="n">
        <v>543.23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802.75024</v>
      </c>
      <c r="E16" s="23" t="n">
        <v>2022.414</v>
      </c>
      <c r="F16" s="34"/>
      <c r="G16" s="23" t="n">
        <f aca="false">2041.67*0.872</f>
        <v>1780.33624</v>
      </c>
      <c r="H16" s="35"/>
      <c r="I16" s="22" t="n">
        <f aca="false">SUM(J16:K16)</f>
        <v>5.337</v>
      </c>
      <c r="J16" s="52" t="n">
        <v>2.847</v>
      </c>
      <c r="K16" s="52" t="n">
        <f aca="false">ROUND(2.856*0.872,3)</f>
        <v>2.4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61.33376</v>
      </c>
      <c r="E18" s="34"/>
      <c r="F18" s="34"/>
      <c r="G18" s="23" t="n">
        <f aca="false">2041.67*0.128</f>
        <v>261.33376</v>
      </c>
      <c r="H18" s="35"/>
      <c r="I18" s="22" t="n">
        <f aca="false">SUM(J18:K18)</f>
        <v>0.366</v>
      </c>
      <c r="J18" s="34"/>
      <c r="K18" s="34" t="n">
        <f aca="false">ROUND(2.856*0.128,3)</f>
        <v>0.366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310.928</v>
      </c>
      <c r="E20" s="23" t="n">
        <v>951.649</v>
      </c>
      <c r="F20" s="34"/>
      <c r="G20" s="52" t="n">
        <v>359.279</v>
      </c>
      <c r="H20" s="35"/>
      <c r="I20" s="22" t="n">
        <f aca="false">SUM(J20:K20)</f>
        <v>1.857</v>
      </c>
      <c r="J20" s="52" t="n">
        <v>1.318</v>
      </c>
      <c r="K20" s="52" t="n">
        <v>0.539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564.085</v>
      </c>
      <c r="E22" s="23" t="n">
        <v>10564.08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761.655</v>
      </c>
      <c r="E24" s="23"/>
      <c r="F24" s="34"/>
      <c r="G24" s="23" t="n">
        <v>1468.61</v>
      </c>
      <c r="H24" s="35" t="n">
        <v>293.045</v>
      </c>
      <c r="I24" s="22" t="n">
        <f aca="false">SUM(J24:K24)</f>
        <v>2.075</v>
      </c>
      <c r="J24" s="52"/>
      <c r="K24" s="52" t="n">
        <v>2.075</v>
      </c>
      <c r="L24" s="49" t="n">
        <v>0.409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97.806</v>
      </c>
      <c r="E28" s="23"/>
      <c r="F28" s="34"/>
      <c r="G28" s="23" t="n">
        <v>697.806</v>
      </c>
      <c r="H28" s="35"/>
      <c r="I28" s="22" t="n">
        <f aca="false">SUM(J28:K28)</f>
        <v>0.968</v>
      </c>
      <c r="J28" s="52"/>
      <c r="K28" s="52" t="n">
        <v>0.968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12.793</v>
      </c>
      <c r="E30" s="23"/>
      <c r="F30" s="34"/>
      <c r="G30" s="23" t="n">
        <v>112.793</v>
      </c>
      <c r="H30" s="35"/>
      <c r="I30" s="22" t="n">
        <f aca="false">SUM(J30:K30)</f>
        <v>0.157</v>
      </c>
      <c r="J30" s="52"/>
      <c r="K30" s="52" t="n">
        <v>0.157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5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00.793</v>
      </c>
      <c r="E6" s="23"/>
      <c r="F6" s="23"/>
      <c r="G6" s="70" t="n">
        <v>1000.793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9.917</v>
      </c>
      <c r="E10" s="34" t="n">
        <v>0</v>
      </c>
      <c r="F10" s="34" t="n">
        <v>39.91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34.58</v>
      </c>
      <c r="E14" s="34"/>
      <c r="F14" s="34"/>
      <c r="G14" s="52" t="n">
        <v>534.5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685.276032</v>
      </c>
      <c r="E16" s="23" t="n">
        <v>1936.235</v>
      </c>
      <c r="F16" s="34"/>
      <c r="G16" s="23" t="n">
        <v>1749.041032</v>
      </c>
      <c r="H16" s="35"/>
      <c r="I16" s="22" t="n">
        <f aca="false">SUM(J16:K16)</f>
        <v>5.139</v>
      </c>
      <c r="J16" s="52" t="n">
        <v>2.723</v>
      </c>
      <c r="K16" s="52" t="n">
        <v>2.416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56.739968</v>
      </c>
      <c r="E18" s="34"/>
      <c r="F18" s="34"/>
      <c r="G18" s="23" t="n">
        <v>256.739968</v>
      </c>
      <c r="H18" s="35"/>
      <c r="I18" s="22" t="n">
        <f aca="false">SUM(J18:K18)</f>
        <v>0.355</v>
      </c>
      <c r="J18" s="34"/>
      <c r="K18" s="34" t="n">
        <v>0.355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66.284</v>
      </c>
      <c r="E20" s="23" t="n">
        <v>948.26</v>
      </c>
      <c r="F20" s="34"/>
      <c r="G20" s="52" t="n">
        <v>318.024</v>
      </c>
      <c r="H20" s="35"/>
      <c r="I20" s="22" t="n">
        <f aca="false">SUM(J20:K20)</f>
        <v>1.761</v>
      </c>
      <c r="J20" s="52" t="n">
        <v>1.296</v>
      </c>
      <c r="K20" s="52" t="n">
        <v>0.465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9022.415</v>
      </c>
      <c r="E22" s="23" t="n">
        <v>9022.415</v>
      </c>
      <c r="F22" s="3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706.535</v>
      </c>
      <c r="E24" s="23"/>
      <c r="F24" s="34"/>
      <c r="G24" s="23" t="n">
        <v>1424.846</v>
      </c>
      <c r="H24" s="35" t="n">
        <v>281.689</v>
      </c>
      <c r="I24" s="22" t="n">
        <f aca="false">SUM(J24:K24)</f>
        <v>1.998</v>
      </c>
      <c r="J24" s="52"/>
      <c r="K24" s="52" t="n">
        <v>1.998</v>
      </c>
      <c r="L24" s="49" t="n">
        <v>0.39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91.042</v>
      </c>
      <c r="E28" s="23"/>
      <c r="F28" s="34"/>
      <c r="G28" s="23" t="n">
        <v>691.042</v>
      </c>
      <c r="H28" s="35"/>
      <c r="I28" s="22" t="n">
        <f aca="false">SUM(J28:K28)</f>
        <v>0.964</v>
      </c>
      <c r="J28" s="52"/>
      <c r="K28" s="52" t="n">
        <v>0.964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19.474</v>
      </c>
      <c r="E30" s="23"/>
      <c r="F30" s="34"/>
      <c r="G30" s="23" t="n">
        <v>119.474</v>
      </c>
      <c r="H30" s="35"/>
      <c r="I30" s="22" t="n">
        <f aca="false">SUM(J30:K30)</f>
        <v>0.165</v>
      </c>
      <c r="J30" s="52"/>
      <c r="K30" s="52" t="n">
        <v>0.165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6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86.855</v>
      </c>
      <c r="E6" s="23"/>
      <c r="F6" s="23"/>
      <c r="G6" s="70" t="n">
        <v>986.855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4.39</v>
      </c>
      <c r="E10" s="34" t="n">
        <v>0</v>
      </c>
      <c r="F10" s="34" t="n">
        <v>34.3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03.466</v>
      </c>
      <c r="E14" s="34"/>
      <c r="F14" s="34"/>
      <c r="G14" s="52" t="n">
        <v>503.46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540.265632</v>
      </c>
      <c r="E16" s="23" t="n">
        <v>1846.662</v>
      </c>
      <c r="F16" s="34"/>
      <c r="G16" s="23" t="n">
        <v>1693.603632</v>
      </c>
      <c r="H16" s="35"/>
      <c r="I16" s="22" t="n">
        <f aca="false">SUM(J16:K16)</f>
        <v>5.121</v>
      </c>
      <c r="J16" s="52" t="n">
        <v>2.684</v>
      </c>
      <c r="K16" s="52" t="n">
        <v>2.437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8.602368</v>
      </c>
      <c r="E18" s="34"/>
      <c r="F18" s="34"/>
      <c r="G18" s="23" t="n">
        <v>248.602368</v>
      </c>
      <c r="H18" s="35"/>
      <c r="I18" s="22" t="n">
        <f aca="false">SUM(J18:K18)</f>
        <v>0.358</v>
      </c>
      <c r="J18" s="34"/>
      <c r="K18" s="34" t="n">
        <v>0.358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19.332</v>
      </c>
      <c r="E20" s="23" t="n">
        <v>933.191</v>
      </c>
      <c r="F20" s="34"/>
      <c r="G20" s="52" t="n">
        <v>286.141</v>
      </c>
      <c r="H20" s="35"/>
      <c r="I20" s="22" t="n">
        <f aca="false">SUM(J20:K20)</f>
        <v>1.759</v>
      </c>
      <c r="J20" s="52" t="n">
        <v>1.318</v>
      </c>
      <c r="K20" s="52" t="n">
        <v>0.441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610.573</v>
      </c>
      <c r="E22" s="23" t="n">
        <v>10610.573</v>
      </c>
      <c r="F22" s="3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39.734</v>
      </c>
      <c r="E24" s="23"/>
      <c r="F24" s="34"/>
      <c r="G24" s="23" t="n">
        <v>1369.474</v>
      </c>
      <c r="H24" s="35" t="n">
        <v>270.26</v>
      </c>
      <c r="I24" s="22" t="n">
        <f aca="false">SUM(J24:K24)</f>
        <v>1.984</v>
      </c>
      <c r="J24" s="52"/>
      <c r="K24" s="52" t="n">
        <v>1.984</v>
      </c>
      <c r="L24" s="49" t="n">
        <v>0.386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58.722</v>
      </c>
      <c r="E28" s="23"/>
      <c r="F28" s="34"/>
      <c r="G28" s="23" t="n">
        <v>658.722</v>
      </c>
      <c r="H28" s="35"/>
      <c r="I28" s="22" t="n">
        <f aca="false">SUM(J28:K28)</f>
        <v>0.941</v>
      </c>
      <c r="J28" s="52"/>
      <c r="K28" s="52" t="n">
        <v>0.941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27.355</v>
      </c>
      <c r="E30" s="23"/>
      <c r="F30" s="34"/>
      <c r="G30" s="23" t="n">
        <v>127.355</v>
      </c>
      <c r="H30" s="35"/>
      <c r="I30" s="22" t="n">
        <f aca="false">SUM(J30:K30)</f>
        <v>0.18</v>
      </c>
      <c r="J30" s="52"/>
      <c r="K30" s="52" t="n">
        <v>0.18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5-10-07T08:55:21Z</dcterms:modified>
  <cp:revision>0</cp:revision>
  <dc:subject/>
  <dc:title/>
</cp:coreProperties>
</file>