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4"/>
  </bookViews>
  <sheets>
    <sheet name="январь 2025" sheetId="1" state="visible" r:id="rId2"/>
    <sheet name="февраль 2025" sheetId="2" state="visible" r:id="rId3"/>
    <sheet name="март 2025" sheetId="3" state="visible" r:id="rId4"/>
    <sheet name="апрель 2025" sheetId="4" state="visible" r:id="rId5"/>
    <sheet name="май 202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L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макский карьер
</t>
        </r>
        <r>
          <rPr>
            <sz val="9"/>
            <color rgb="FF000000"/>
            <rFont val="Tahoma"/>
            <family val="2"/>
            <charset val="204"/>
          </rPr>
          <t xml:space="preserve">СН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3</xdr:rowOff>
              </xdr:from>
              <xdr:to>
                <xdr:col>8</xdr:col>
                <xdr:colOff>9</xdr:colOff>
                <xdr:row>10</xdr:row>
                <xdr:rowOff>4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Т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1</xdr:rowOff>
              </xdr:from>
              <xdr:to>
                <xdr:col>9</xdr:col>
                <xdr:colOff>22</xdr:colOff>
                <xdr:row>30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Т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1</xdr:rowOff>
              </xdr:from>
              <xdr:to>
                <xdr:col>12</xdr:col>
                <xdr:colOff>61</xdr:colOff>
                <xdr:row>30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L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макский карьер
</t>
        </r>
        <r>
          <rPr>
            <sz val="9"/>
            <color rgb="FF000000"/>
            <rFont val="Tahoma"/>
            <family val="2"/>
            <charset val="204"/>
          </rPr>
          <t xml:space="preserve">СН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3</xdr:rowOff>
              </xdr:from>
              <xdr:to>
                <xdr:col>8</xdr:col>
                <xdr:colOff>9</xdr:colOff>
                <xdr:row>10</xdr:row>
                <xdr:rowOff>4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Т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1</xdr:rowOff>
              </xdr:from>
              <xdr:to>
                <xdr:col>9</xdr:col>
                <xdr:colOff>22</xdr:colOff>
                <xdr:row>30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Т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1</xdr:rowOff>
              </xdr:from>
              <xdr:to>
                <xdr:col>12</xdr:col>
                <xdr:colOff>61</xdr:colOff>
                <xdr:row>30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L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макский карьер
</t>
        </r>
        <r>
          <rPr>
            <sz val="9"/>
            <color rgb="FF000000"/>
            <rFont val="Tahoma"/>
            <family val="2"/>
            <charset val="204"/>
          </rPr>
          <t xml:space="preserve">СН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3</xdr:rowOff>
              </xdr:from>
              <xdr:to>
                <xdr:col>8</xdr:col>
                <xdr:colOff>9</xdr:colOff>
                <xdr:row>10</xdr:row>
                <xdr:rowOff>4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Т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1</xdr:rowOff>
              </xdr:from>
              <xdr:to>
                <xdr:col>9</xdr:col>
                <xdr:colOff>22</xdr:colOff>
                <xdr:row>30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Т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1</xdr:rowOff>
              </xdr:from>
              <xdr:to>
                <xdr:col>12</xdr:col>
                <xdr:colOff>61</xdr:colOff>
                <xdr:row>30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L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макский карьер
</t>
        </r>
        <r>
          <rPr>
            <sz val="9"/>
            <color rgb="FF000000"/>
            <rFont val="Tahoma"/>
            <family val="2"/>
            <charset val="204"/>
          </rPr>
          <t xml:space="preserve">СН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3</xdr:rowOff>
              </xdr:from>
              <xdr:to>
                <xdr:col>8</xdr:col>
                <xdr:colOff>9</xdr:colOff>
                <xdr:row>10</xdr:row>
                <xdr:rowOff>4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Т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1</xdr:rowOff>
              </xdr:from>
              <xdr:to>
                <xdr:col>9</xdr:col>
                <xdr:colOff>22</xdr:colOff>
                <xdr:row>30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Т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1</xdr:rowOff>
              </xdr:from>
              <xdr:to>
                <xdr:col>12</xdr:col>
                <xdr:colOff>61</xdr:colOff>
                <xdr:row>30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L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макский карьер
</t>
        </r>
        <r>
          <rPr>
            <sz val="9"/>
            <color rgb="FF000000"/>
            <rFont val="Tahoma"/>
            <family val="2"/>
            <charset val="204"/>
          </rPr>
          <t xml:space="preserve">СН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3</xdr:rowOff>
              </xdr:from>
              <xdr:to>
                <xdr:col>8</xdr:col>
                <xdr:colOff>9</xdr:colOff>
                <xdr:row>10</xdr:row>
                <xdr:rowOff>4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Т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1</xdr:rowOff>
              </xdr:from>
              <xdr:to>
                <xdr:col>9</xdr:col>
                <xdr:colOff>22</xdr:colOff>
                <xdr:row>30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Т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1</xdr:rowOff>
              </xdr:from>
              <xdr:to>
                <xdr:col>12</xdr:col>
                <xdr:colOff>61</xdr:colOff>
                <xdr:row>30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5" uniqueCount="43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25 год</t>
  </si>
  <si>
    <t xml:space="preserve">Регион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Объем фактического  полезного отпуска мощности по уровням напряжения, МВт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СН-2</t>
  </si>
  <si>
    <t xml:space="preserve">Курская обл.</t>
  </si>
  <si>
    <t xml:space="preserve">филиал ПАО "МРСК Центра" - "Курскэнерго"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филиал ПАО "МРСК Центра" - "Белгородэнерго"</t>
  </si>
  <si>
    <t xml:space="preserve">Оренбургская обл.</t>
  </si>
  <si>
    <t xml:space="preserve">филиал ПАО "Россети Волга" - "Оренбургэнерго"</t>
  </si>
  <si>
    <t xml:space="preserve">ООО "УКХ"</t>
  </si>
  <si>
    <t xml:space="preserve">Ростовская обл.</t>
  </si>
  <si>
    <t xml:space="preserve">филиал ПАО "МРСК Юга" - "Ростовэнерго"</t>
  </si>
  <si>
    <t xml:space="preserve">г. Москва</t>
  </si>
  <si>
    <t xml:space="preserve">ПАО "МОЭСК"</t>
  </si>
  <si>
    <t xml:space="preserve">ПАО "ОЭК"</t>
  </si>
  <si>
    <t xml:space="preserve">Московская обл.</t>
  </si>
  <si>
    <t xml:space="preserve">Нижегородская обл.</t>
  </si>
  <si>
    <t xml:space="preserve">ПАО "МРСК Центра и Приволжья Нижновэнерго"</t>
  </si>
  <si>
    <t xml:space="preserve">г. Санкт-Петербург</t>
  </si>
  <si>
    <t xml:space="preserve">ПАО "Россети Ленэнерго"</t>
  </si>
  <si>
    <t xml:space="preserve">Забайкальский край</t>
  </si>
  <si>
    <t xml:space="preserve">ПАО "Россети Сибирь"</t>
  </si>
  <si>
    <t xml:space="preserve">Свердловская область</t>
  </si>
  <si>
    <t xml:space="preserve">ОАО "МРСК Урала" - "Свердловэнерго"</t>
  </si>
  <si>
    <t xml:space="preserve">Тверская область</t>
  </si>
  <si>
    <t xml:space="preserve">ПАО «Россети Центр - Тверьэнерго»</t>
  </si>
  <si>
    <t xml:space="preserve">февраль 2025 год</t>
  </si>
  <si>
    <t xml:space="preserve">март 2025 год</t>
  </si>
  <si>
    <t xml:space="preserve">апрель 2025 год</t>
  </si>
  <si>
    <t xml:space="preserve">май 2025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#,##0.000"/>
    <numFmt numFmtId="168" formatCode="0.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0" activeCellId="0" sqref="K3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1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1028.515</v>
      </c>
      <c r="E6" s="23"/>
      <c r="F6" s="23"/>
      <c r="G6" s="24" t="n">
        <v>1028.515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/>
      <c r="F8" s="34"/>
      <c r="G8" s="34"/>
      <c r="H8" s="35"/>
      <c r="I8" s="22" t="n">
        <f aca="false">SUM(J8:K8)</f>
        <v>0</v>
      </c>
      <c r="J8" s="34"/>
      <c r="K8" s="34"/>
      <c r="L8" s="35"/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72.859</v>
      </c>
      <c r="E10" s="34" t="n">
        <v>0</v>
      </c>
      <c r="F10" s="39" t="n">
        <v>72.859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40" t="s">
        <v>17</v>
      </c>
      <c r="D11" s="41" t="n">
        <f aca="false">SUM(E11:H11)</f>
        <v>0</v>
      </c>
      <c r="E11" s="42"/>
      <c r="F11" s="42"/>
      <c r="G11" s="42"/>
      <c r="H11" s="43"/>
      <c r="I11" s="41" t="n">
        <f aca="false">SUM(J11:K11)</f>
        <v>0</v>
      </c>
      <c r="J11" s="42"/>
      <c r="K11" s="42"/>
      <c r="L11" s="43"/>
      <c r="N11" s="44"/>
    </row>
    <row r="12" customFormat="false" ht="24" hidden="false" customHeight="true" outlineLevel="0" collapsed="false">
      <c r="A12" s="19"/>
      <c r="B12" s="45" t="s">
        <v>22</v>
      </c>
      <c r="C12" s="40" t="s">
        <v>16</v>
      </c>
      <c r="D12" s="41" t="n">
        <f aca="false">SUM(E12:H12)</f>
        <v>0</v>
      </c>
      <c r="E12" s="42"/>
      <c r="F12" s="42"/>
      <c r="G12" s="42"/>
      <c r="H12" s="43"/>
      <c r="I12" s="41" t="n">
        <f aca="false">SUM(J12:K12)</f>
        <v>0</v>
      </c>
      <c r="J12" s="42"/>
      <c r="K12" s="42"/>
      <c r="L12" s="43"/>
    </row>
    <row r="13" customFormat="false" ht="35.25" hidden="false" customHeight="true" outlineLevel="0" collapsed="false">
      <c r="A13" s="19"/>
      <c r="B13" s="45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39.338</v>
      </c>
      <c r="E14" s="34"/>
      <c r="F14" s="34"/>
      <c r="G14" s="46" t="n">
        <v>539.338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7" t="s">
        <v>26</v>
      </c>
      <c r="C16" s="21" t="s">
        <v>16</v>
      </c>
      <c r="D16" s="22" t="n">
        <f aca="false">SUM(E16:H16)</f>
        <v>3483.299376</v>
      </c>
      <c r="E16" s="48" t="n">
        <v>1857.819</v>
      </c>
      <c r="F16" s="34"/>
      <c r="G16" s="48" t="n">
        <f aca="false">1864.083*0.872</f>
        <v>1625.480376</v>
      </c>
      <c r="H16" s="35"/>
      <c r="I16" s="22" t="n">
        <f aca="false">SUM(J16:K16)</f>
        <v>4.846</v>
      </c>
      <c r="J16" s="46" t="n">
        <v>2.583</v>
      </c>
      <c r="K16" s="46" t="n">
        <f aca="false">ROUND(2.595*0.872,3)</f>
        <v>2.263</v>
      </c>
      <c r="L16" s="49"/>
    </row>
    <row r="17" customFormat="false" ht="33.75" hidden="false" customHeight="true" outlineLevel="0" collapsed="false">
      <c r="A17" s="19"/>
      <c r="B17" s="47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7" t="s">
        <v>27</v>
      </c>
      <c r="C18" s="21" t="s">
        <v>16</v>
      </c>
      <c r="D18" s="22" t="n">
        <f aca="false">SUM(E18:H18)</f>
        <v>238.602624</v>
      </c>
      <c r="E18" s="34"/>
      <c r="F18" s="34"/>
      <c r="G18" s="48" t="n">
        <f aca="false">1864.083*0.128</f>
        <v>238.602624</v>
      </c>
      <c r="H18" s="35"/>
      <c r="I18" s="22" t="n">
        <f aca="false">SUM(J18:K18)</f>
        <v>0.332</v>
      </c>
      <c r="J18" s="34"/>
      <c r="K18" s="39" t="n">
        <f aca="false">ROUND(2.595*0.128,3)</f>
        <v>0.332</v>
      </c>
      <c r="L18" s="35"/>
    </row>
    <row r="19" customFormat="false" ht="32.25" hidden="false" customHeight="true" outlineLevel="0" collapsed="false">
      <c r="A19" s="19"/>
      <c r="B19" s="47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7" t="s">
        <v>26</v>
      </c>
      <c r="C20" s="21" t="s">
        <v>16</v>
      </c>
      <c r="D20" s="22" t="n">
        <f aca="false">SUM(E20:H20)</f>
        <v>1103.82</v>
      </c>
      <c r="E20" s="48" t="n">
        <v>890.945</v>
      </c>
      <c r="F20" s="34"/>
      <c r="G20" s="46" t="n">
        <v>212.875</v>
      </c>
      <c r="H20" s="35"/>
      <c r="I20" s="22" t="n">
        <f aca="false">SUM(J20:K20)</f>
        <v>1.593</v>
      </c>
      <c r="J20" s="46" t="n">
        <v>1.251</v>
      </c>
      <c r="K20" s="46" t="n">
        <v>0.342</v>
      </c>
      <c r="L20" s="49"/>
    </row>
    <row r="21" customFormat="false" ht="30" hidden="false" customHeight="true" outlineLevel="0" collapsed="false">
      <c r="A21" s="19"/>
      <c r="B21" s="47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50" t="s">
        <v>29</v>
      </c>
      <c r="B22" s="51" t="s">
        <v>30</v>
      </c>
      <c r="C22" s="21" t="s">
        <v>16</v>
      </c>
      <c r="D22" s="22" t="n">
        <f aca="false">SUM(E22:H22)</f>
        <v>11035.819</v>
      </c>
      <c r="E22" s="48" t="n">
        <v>11035.819</v>
      </c>
      <c r="F22" s="34"/>
      <c r="G22" s="48" t="n">
        <v>0</v>
      </c>
      <c r="H22" s="35"/>
      <c r="I22" s="22" t="n">
        <f aca="false">SUM(J22:K22)</f>
        <v>0</v>
      </c>
      <c r="J22" s="52"/>
      <c r="K22" s="52"/>
      <c r="L22" s="49"/>
    </row>
    <row r="23" customFormat="false" ht="30.75" hidden="false" customHeight="true" outlineLevel="0" collapsed="false">
      <c r="A23" s="50"/>
      <c r="B23" s="51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50" t="s">
        <v>31</v>
      </c>
      <c r="B24" s="51" t="s">
        <v>32</v>
      </c>
      <c r="C24" s="53" t="s">
        <v>16</v>
      </c>
      <c r="D24" s="22" t="n">
        <f aca="false">SUM(E24:H24)</f>
        <v>1636.457</v>
      </c>
      <c r="E24" s="23"/>
      <c r="F24" s="34"/>
      <c r="G24" s="48" t="n">
        <v>1365.762</v>
      </c>
      <c r="H24" s="54" t="n">
        <v>270.695</v>
      </c>
      <c r="I24" s="22" t="n">
        <f aca="false">SUM(J24:K24)</f>
        <v>1.893</v>
      </c>
      <c r="J24" s="52"/>
      <c r="K24" s="46" t="n">
        <v>1.893</v>
      </c>
      <c r="L24" s="55" t="n">
        <v>0.375</v>
      </c>
    </row>
    <row r="25" customFormat="false" ht="30.75" hidden="false" customHeight="true" outlineLevel="0" collapsed="false">
      <c r="A25" s="50"/>
      <c r="B25" s="51"/>
      <c r="C25" s="56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50" t="s">
        <v>33</v>
      </c>
      <c r="B26" s="51" t="s">
        <v>34</v>
      </c>
      <c r="C26" s="53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52"/>
      <c r="K26" s="52"/>
      <c r="L26" s="49"/>
    </row>
    <row r="27" customFormat="false" ht="30.75" hidden="false" customHeight="true" outlineLevel="0" collapsed="false">
      <c r="A27" s="50"/>
      <c r="B27" s="51"/>
      <c r="C27" s="56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7" t="s">
        <v>35</v>
      </c>
      <c r="B28" s="58" t="s">
        <v>36</v>
      </c>
      <c r="C28" s="53" t="s">
        <v>16</v>
      </c>
      <c r="D28" s="22" t="n">
        <f aca="false">SUM(E28:H28)</f>
        <v>627.514</v>
      </c>
      <c r="E28" s="23"/>
      <c r="F28" s="34"/>
      <c r="G28" s="48" t="n">
        <v>627.514</v>
      </c>
      <c r="H28" s="35"/>
      <c r="I28" s="22" t="n">
        <f aca="false">SUM(J28:K28)</f>
        <v>0.86</v>
      </c>
      <c r="J28" s="52"/>
      <c r="K28" s="46" t="n">
        <v>0.86</v>
      </c>
      <c r="L28" s="49"/>
    </row>
    <row r="29" customFormat="false" ht="30.75" hidden="false" customHeight="true" outlineLevel="0" collapsed="false">
      <c r="A29" s="57"/>
      <c r="B29" s="58"/>
      <c r="C29" s="59" t="s">
        <v>17</v>
      </c>
      <c r="D29" s="60" t="n">
        <f aca="false">SUM(E29:H29)</f>
        <v>0</v>
      </c>
      <c r="E29" s="61"/>
      <c r="F29" s="61"/>
      <c r="G29" s="61"/>
      <c r="H29" s="62"/>
      <c r="I29" s="60" t="n">
        <f aca="false">SUM(J29:K29)</f>
        <v>0</v>
      </c>
      <c r="J29" s="61"/>
      <c r="K29" s="61"/>
      <c r="L29" s="62"/>
    </row>
    <row r="30" customFormat="false" ht="21" hidden="false" customHeight="true" outlineLevel="0" collapsed="false">
      <c r="A30" s="57" t="s">
        <v>37</v>
      </c>
      <c r="B30" s="58" t="s">
        <v>38</v>
      </c>
      <c r="C30" s="53" t="s">
        <v>16</v>
      </c>
      <c r="D30" s="22" t="n">
        <f aca="false">SUM(E30:H30)</f>
        <v>104.645</v>
      </c>
      <c r="E30" s="23"/>
      <c r="F30" s="34"/>
      <c r="G30" s="48" t="n">
        <v>104.645</v>
      </c>
      <c r="H30" s="35"/>
      <c r="I30" s="22" t="n">
        <f aca="false">SUM(J30:K30)</f>
        <v>0.144</v>
      </c>
      <c r="J30" s="52"/>
      <c r="K30" s="46" t="n">
        <v>0.144</v>
      </c>
      <c r="L30" s="49"/>
    </row>
    <row r="31" customFormat="false" ht="30.75" hidden="false" customHeight="true" outlineLevel="0" collapsed="false">
      <c r="A31" s="57"/>
      <c r="B31" s="58"/>
      <c r="C31" s="59" t="s">
        <v>17</v>
      </c>
      <c r="D31" s="60" t="n">
        <f aca="false">SUM(E31:H31)</f>
        <v>0</v>
      </c>
      <c r="E31" s="61"/>
      <c r="F31" s="61"/>
      <c r="G31" s="61"/>
      <c r="H31" s="62"/>
      <c r="I31" s="60" t="n">
        <f aca="false">SUM(J31:K31)</f>
        <v>0</v>
      </c>
      <c r="J31" s="61"/>
      <c r="K31" s="61"/>
      <c r="L31" s="62"/>
    </row>
  </sheetData>
  <mergeCells count="35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39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953.496</v>
      </c>
      <c r="E6" s="23"/>
      <c r="F6" s="23"/>
      <c r="G6" s="24" t="n">
        <v>953.496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/>
      <c r="F8" s="34"/>
      <c r="G8" s="34"/>
      <c r="H8" s="35"/>
      <c r="I8" s="22" t="n">
        <f aca="false">SUM(J8:K8)</f>
        <v>0</v>
      </c>
      <c r="J8" s="34"/>
      <c r="K8" s="34"/>
      <c r="L8" s="35"/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73.255</v>
      </c>
      <c r="E10" s="34" t="n">
        <v>0</v>
      </c>
      <c r="F10" s="39" t="n">
        <v>73.255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40" t="s">
        <v>17</v>
      </c>
      <c r="D11" s="41" t="n">
        <f aca="false">SUM(E11:H11)</f>
        <v>0</v>
      </c>
      <c r="E11" s="42"/>
      <c r="F11" s="42"/>
      <c r="G11" s="42"/>
      <c r="H11" s="43"/>
      <c r="I11" s="41" t="n">
        <f aca="false">SUM(J11:K11)</f>
        <v>0</v>
      </c>
      <c r="J11" s="42"/>
      <c r="K11" s="42"/>
      <c r="L11" s="43"/>
      <c r="N11" s="44"/>
    </row>
    <row r="12" customFormat="false" ht="24" hidden="false" customHeight="true" outlineLevel="0" collapsed="false">
      <c r="A12" s="19"/>
      <c r="B12" s="45" t="s">
        <v>22</v>
      </c>
      <c r="C12" s="40" t="s">
        <v>16</v>
      </c>
      <c r="D12" s="41" t="n">
        <f aca="false">SUM(E12:H12)</f>
        <v>0</v>
      </c>
      <c r="E12" s="42"/>
      <c r="F12" s="42"/>
      <c r="G12" s="42"/>
      <c r="H12" s="43"/>
      <c r="I12" s="41" t="n">
        <f aca="false">SUM(J12:K12)</f>
        <v>0</v>
      </c>
      <c r="J12" s="42"/>
      <c r="K12" s="42"/>
      <c r="L12" s="43"/>
    </row>
    <row r="13" customFormat="false" ht="35.25" hidden="false" customHeight="true" outlineLevel="0" collapsed="false">
      <c r="A13" s="19"/>
      <c r="B13" s="45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490.833</v>
      </c>
      <c r="E14" s="34"/>
      <c r="F14" s="34"/>
      <c r="G14" s="46" t="n">
        <v>490.833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7" t="s">
        <v>26</v>
      </c>
      <c r="C16" s="21" t="s">
        <v>16</v>
      </c>
      <c r="D16" s="22" t="n">
        <f aca="false">SUM(E16:H16)</f>
        <v>3062.210384</v>
      </c>
      <c r="E16" s="48" t="n">
        <v>1660.691</v>
      </c>
      <c r="F16" s="34"/>
      <c r="G16" s="48" t="n">
        <f aca="false">1607.247*0.872</f>
        <v>1401.519384</v>
      </c>
      <c r="H16" s="35"/>
      <c r="I16" s="22" t="n">
        <f aca="false">SUM(J16:K16)</f>
        <v>4.708</v>
      </c>
      <c r="J16" s="46" t="n">
        <v>2.55</v>
      </c>
      <c r="K16" s="46" t="n">
        <f aca="false">ROUND(2.475*0.872,3)</f>
        <v>2.158</v>
      </c>
      <c r="L16" s="49"/>
    </row>
    <row r="17" customFormat="false" ht="33.75" hidden="false" customHeight="true" outlineLevel="0" collapsed="false">
      <c r="A17" s="19"/>
      <c r="B17" s="47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7" t="s">
        <v>27</v>
      </c>
      <c r="C18" s="21" t="s">
        <v>16</v>
      </c>
      <c r="D18" s="22" t="n">
        <f aca="false">SUM(E18:H18)</f>
        <v>205.727616</v>
      </c>
      <c r="E18" s="34"/>
      <c r="F18" s="34"/>
      <c r="G18" s="48" t="n">
        <f aca="false">1607.247*0.128</f>
        <v>205.727616</v>
      </c>
      <c r="H18" s="35"/>
      <c r="I18" s="22" t="n">
        <f aca="false">SUM(J18:K18)</f>
        <v>0.317</v>
      </c>
      <c r="J18" s="34"/>
      <c r="K18" s="39" t="n">
        <f aca="false">ROUND(2.475*0.128,3)</f>
        <v>0.317</v>
      </c>
      <c r="L18" s="35"/>
    </row>
    <row r="19" customFormat="false" ht="32.25" hidden="false" customHeight="true" outlineLevel="0" collapsed="false">
      <c r="A19" s="19"/>
      <c r="B19" s="47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7" t="s">
        <v>26</v>
      </c>
      <c r="C20" s="21" t="s">
        <v>16</v>
      </c>
      <c r="D20" s="22" t="n">
        <f aca="false">SUM(E20:H20)</f>
        <v>959.42</v>
      </c>
      <c r="E20" s="48" t="n">
        <v>811.297</v>
      </c>
      <c r="F20" s="34"/>
      <c r="G20" s="46" t="n">
        <v>148.123</v>
      </c>
      <c r="H20" s="35"/>
      <c r="I20" s="22" t="n">
        <f aca="false">SUM(J20:K20)</f>
        <v>1.488</v>
      </c>
      <c r="J20" s="46" t="n">
        <v>1.24</v>
      </c>
      <c r="K20" s="46" t="n">
        <v>0.248</v>
      </c>
      <c r="L20" s="49"/>
    </row>
    <row r="21" customFormat="false" ht="30" hidden="false" customHeight="true" outlineLevel="0" collapsed="false">
      <c r="A21" s="19"/>
      <c r="B21" s="47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50" t="s">
        <v>29</v>
      </c>
      <c r="B22" s="51" t="s">
        <v>30</v>
      </c>
      <c r="C22" s="21" t="s">
        <v>16</v>
      </c>
      <c r="D22" s="22" t="n">
        <f aca="false">SUM(E22:H22)</f>
        <v>10903.724</v>
      </c>
      <c r="E22" s="48" t="n">
        <v>10903.724</v>
      </c>
      <c r="F22" s="34"/>
      <c r="G22" s="48" t="n">
        <v>0</v>
      </c>
      <c r="H22" s="35"/>
      <c r="I22" s="22" t="n">
        <f aca="false">SUM(J22:K22)</f>
        <v>0</v>
      </c>
      <c r="J22" s="52"/>
      <c r="K22" s="52"/>
      <c r="L22" s="49"/>
    </row>
    <row r="23" customFormat="false" ht="30.75" hidden="false" customHeight="true" outlineLevel="0" collapsed="false">
      <c r="A23" s="50"/>
      <c r="B23" s="51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50" t="s">
        <v>31</v>
      </c>
      <c r="B24" s="51" t="s">
        <v>32</v>
      </c>
      <c r="C24" s="53" t="s">
        <v>16</v>
      </c>
      <c r="D24" s="22" t="n">
        <f aca="false">SUM(E24:H24)</f>
        <v>1488.636</v>
      </c>
      <c r="E24" s="23"/>
      <c r="F24" s="34"/>
      <c r="G24" s="48" t="n">
        <v>1239.293</v>
      </c>
      <c r="H24" s="54" t="n">
        <v>249.343</v>
      </c>
      <c r="I24" s="22" t="n">
        <f aca="false">SUM(J24:K24)</f>
        <v>1.898</v>
      </c>
      <c r="J24" s="52"/>
      <c r="K24" s="46" t="n">
        <v>1.898</v>
      </c>
      <c r="L24" s="55" t="n">
        <v>0.388</v>
      </c>
    </row>
    <row r="25" customFormat="false" ht="30.75" hidden="false" customHeight="true" outlineLevel="0" collapsed="false">
      <c r="A25" s="50"/>
      <c r="B25" s="51"/>
      <c r="C25" s="56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50" t="s">
        <v>33</v>
      </c>
      <c r="B26" s="51" t="s">
        <v>34</v>
      </c>
      <c r="C26" s="53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52"/>
      <c r="K26" s="52"/>
      <c r="L26" s="49"/>
    </row>
    <row r="27" customFormat="false" ht="30.75" hidden="false" customHeight="true" outlineLevel="0" collapsed="false">
      <c r="A27" s="50"/>
      <c r="B27" s="51"/>
      <c r="C27" s="56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7" t="s">
        <v>35</v>
      </c>
      <c r="B28" s="58" t="s">
        <v>36</v>
      </c>
      <c r="C28" s="53" t="s">
        <v>16</v>
      </c>
      <c r="D28" s="22" t="n">
        <f aca="false">SUM(E28:H28)</f>
        <v>574.258</v>
      </c>
      <c r="E28" s="23"/>
      <c r="F28" s="34"/>
      <c r="G28" s="48" t="n">
        <v>574.258</v>
      </c>
      <c r="H28" s="35"/>
      <c r="I28" s="22" t="n">
        <f aca="false">SUM(J28:K28)</f>
        <v>0.873</v>
      </c>
      <c r="J28" s="52"/>
      <c r="K28" s="46" t="n">
        <v>0.873</v>
      </c>
      <c r="L28" s="49"/>
    </row>
    <row r="29" customFormat="false" ht="30.75" hidden="false" customHeight="true" outlineLevel="0" collapsed="false">
      <c r="A29" s="57"/>
      <c r="B29" s="58"/>
      <c r="C29" s="59" t="s">
        <v>17</v>
      </c>
      <c r="D29" s="60" t="n">
        <f aca="false">SUM(E29:H29)</f>
        <v>0</v>
      </c>
      <c r="E29" s="61"/>
      <c r="F29" s="61"/>
      <c r="G29" s="61"/>
      <c r="H29" s="62"/>
      <c r="I29" s="60" t="n">
        <f aca="false">SUM(J29:K29)</f>
        <v>0</v>
      </c>
      <c r="J29" s="61"/>
      <c r="K29" s="61"/>
      <c r="L29" s="62"/>
    </row>
    <row r="30" customFormat="false" ht="21" hidden="false" customHeight="true" outlineLevel="0" collapsed="false">
      <c r="A30" s="57" t="s">
        <v>37</v>
      </c>
      <c r="B30" s="58" t="s">
        <v>38</v>
      </c>
      <c r="C30" s="53" t="s">
        <v>16</v>
      </c>
      <c r="D30" s="22" t="n">
        <f aca="false">SUM(E30:H30)</f>
        <v>96.07</v>
      </c>
      <c r="E30" s="23"/>
      <c r="F30" s="34"/>
      <c r="G30" s="48" t="n">
        <v>96.07</v>
      </c>
      <c r="H30" s="35"/>
      <c r="I30" s="22" t="n">
        <f aca="false">SUM(J30:K30)</f>
        <v>0.146</v>
      </c>
      <c r="J30" s="52"/>
      <c r="K30" s="46" t="n">
        <v>0.146</v>
      </c>
      <c r="L30" s="49"/>
    </row>
    <row r="31" customFormat="false" ht="30.75" hidden="false" customHeight="true" outlineLevel="0" collapsed="false">
      <c r="A31" s="57"/>
      <c r="B31" s="58"/>
      <c r="C31" s="59" t="s">
        <v>17</v>
      </c>
      <c r="D31" s="60" t="n">
        <f aca="false">SUM(E31:H31)</f>
        <v>0</v>
      </c>
      <c r="E31" s="61"/>
      <c r="F31" s="61"/>
      <c r="G31" s="61"/>
      <c r="H31" s="62"/>
      <c r="I31" s="60" t="n">
        <f aca="false">SUM(J31:K31)</f>
        <v>0</v>
      </c>
      <c r="J31" s="61"/>
      <c r="K31" s="61"/>
      <c r="L31" s="62"/>
    </row>
  </sheetData>
  <mergeCells count="35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40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1038.487</v>
      </c>
      <c r="E6" s="23"/>
      <c r="F6" s="23"/>
      <c r="G6" s="63" t="n">
        <v>1038.487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/>
      <c r="F8" s="34"/>
      <c r="G8" s="34"/>
      <c r="H8" s="35"/>
      <c r="I8" s="22" t="n">
        <f aca="false">SUM(J8:K8)</f>
        <v>0</v>
      </c>
      <c r="J8" s="34"/>
      <c r="K8" s="34"/>
      <c r="L8" s="35"/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50.719</v>
      </c>
      <c r="E10" s="34" t="n">
        <v>0</v>
      </c>
      <c r="F10" s="64" t="n">
        <v>50.719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40" t="s">
        <v>17</v>
      </c>
      <c r="D11" s="41" t="n">
        <f aca="false">SUM(E11:H11)</f>
        <v>0</v>
      </c>
      <c r="E11" s="42"/>
      <c r="F11" s="42"/>
      <c r="G11" s="42"/>
      <c r="H11" s="43"/>
      <c r="I11" s="41" t="n">
        <f aca="false">SUM(J11:K11)</f>
        <v>0</v>
      </c>
      <c r="J11" s="42"/>
      <c r="K11" s="42"/>
      <c r="L11" s="43"/>
      <c r="N11" s="44"/>
    </row>
    <row r="12" customFormat="false" ht="24" hidden="false" customHeight="true" outlineLevel="0" collapsed="false">
      <c r="A12" s="19"/>
      <c r="B12" s="45" t="s">
        <v>22</v>
      </c>
      <c r="C12" s="40" t="s">
        <v>16</v>
      </c>
      <c r="D12" s="41" t="n">
        <f aca="false">SUM(E12:H12)</f>
        <v>0</v>
      </c>
      <c r="E12" s="42"/>
      <c r="F12" s="42"/>
      <c r="G12" s="42"/>
      <c r="H12" s="43"/>
      <c r="I12" s="41" t="n">
        <f aca="false">SUM(J12:K12)</f>
        <v>0</v>
      </c>
      <c r="J12" s="42"/>
      <c r="K12" s="42"/>
      <c r="L12" s="43"/>
    </row>
    <row r="13" customFormat="false" ht="35.25" hidden="false" customHeight="true" outlineLevel="0" collapsed="false">
      <c r="A13" s="19"/>
      <c r="B13" s="45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47.143</v>
      </c>
      <c r="E14" s="34"/>
      <c r="F14" s="34"/>
      <c r="G14" s="65" t="n">
        <v>547.143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7" t="s">
        <v>26</v>
      </c>
      <c r="C16" s="21" t="s">
        <v>16</v>
      </c>
      <c r="D16" s="22" t="n">
        <f aca="false">SUM(E16:H16)</f>
        <v>3557.340992</v>
      </c>
      <c r="E16" s="66" t="n">
        <v>1870.6</v>
      </c>
      <c r="F16" s="34"/>
      <c r="G16" s="66" t="n">
        <f aca="false">1934.336*0.872</f>
        <v>1686.740992</v>
      </c>
      <c r="H16" s="35"/>
      <c r="I16" s="22" t="n">
        <f aca="false">SUM(J16:K16)</f>
        <v>4.936</v>
      </c>
      <c r="J16" s="65" t="n">
        <v>2.599</v>
      </c>
      <c r="K16" s="65" t="n">
        <f aca="false">ROUND(2.68*0.872,3)</f>
        <v>2.337</v>
      </c>
      <c r="L16" s="49"/>
    </row>
    <row r="17" customFormat="false" ht="33.75" hidden="false" customHeight="true" outlineLevel="0" collapsed="false">
      <c r="A17" s="19"/>
      <c r="B17" s="47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67"/>
      <c r="L17" s="37"/>
    </row>
    <row r="18" customFormat="false" ht="20.25" hidden="false" customHeight="true" outlineLevel="0" collapsed="false">
      <c r="A18" s="19" t="s">
        <v>25</v>
      </c>
      <c r="B18" s="47" t="s">
        <v>27</v>
      </c>
      <c r="C18" s="21" t="s">
        <v>16</v>
      </c>
      <c r="D18" s="22" t="n">
        <f aca="false">SUM(E18:H18)</f>
        <v>247.595008</v>
      </c>
      <c r="E18" s="34"/>
      <c r="F18" s="34"/>
      <c r="G18" s="66" t="n">
        <f aca="false">1934.336*0.128</f>
        <v>247.595008</v>
      </c>
      <c r="H18" s="35"/>
      <c r="I18" s="22" t="n">
        <f aca="false">SUM(J18:K18)</f>
        <v>0.343</v>
      </c>
      <c r="J18" s="34"/>
      <c r="K18" s="64" t="n">
        <f aca="false">ROUND(2.68*0.128,3)</f>
        <v>0.343</v>
      </c>
      <c r="L18" s="35"/>
    </row>
    <row r="19" customFormat="false" ht="32.25" hidden="false" customHeight="true" outlineLevel="0" collapsed="false">
      <c r="A19" s="19"/>
      <c r="B19" s="47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7" t="s">
        <v>26</v>
      </c>
      <c r="C20" s="21" t="s">
        <v>16</v>
      </c>
      <c r="D20" s="22" t="n">
        <f aca="false">SUM(E20:H20)</f>
        <v>1203.149</v>
      </c>
      <c r="E20" s="66" t="n">
        <v>940.697</v>
      </c>
      <c r="F20" s="34"/>
      <c r="G20" s="65" t="n">
        <v>262.452</v>
      </c>
      <c r="H20" s="35"/>
      <c r="I20" s="22" t="n">
        <f aca="false">SUM(J20:K20)</f>
        <v>1.718</v>
      </c>
      <c r="J20" s="65" t="n">
        <v>1.295</v>
      </c>
      <c r="K20" s="65" t="n">
        <v>0.423</v>
      </c>
      <c r="L20" s="49"/>
    </row>
    <row r="21" customFormat="false" ht="30" hidden="false" customHeight="true" outlineLevel="0" collapsed="false">
      <c r="A21" s="19"/>
      <c r="B21" s="47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50" t="s">
        <v>29</v>
      </c>
      <c r="B22" s="51" t="s">
        <v>30</v>
      </c>
      <c r="C22" s="21" t="s">
        <v>16</v>
      </c>
      <c r="D22" s="22" t="n">
        <f aca="false">SUM(E22:H22)</f>
        <v>11386.578</v>
      </c>
      <c r="E22" s="66" t="n">
        <v>11386.578</v>
      </c>
      <c r="F22" s="64"/>
      <c r="G22" s="66" t="n">
        <v>0</v>
      </c>
      <c r="H22" s="35"/>
      <c r="I22" s="22" t="n">
        <f aca="false">SUM(J22:K22)</f>
        <v>0</v>
      </c>
      <c r="J22" s="52"/>
      <c r="K22" s="52"/>
      <c r="L22" s="49"/>
    </row>
    <row r="23" customFormat="false" ht="30.75" hidden="false" customHeight="true" outlineLevel="0" collapsed="false">
      <c r="A23" s="50"/>
      <c r="B23" s="51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50" t="s">
        <v>31</v>
      </c>
      <c r="B24" s="51" t="s">
        <v>32</v>
      </c>
      <c r="C24" s="53" t="s">
        <v>16</v>
      </c>
      <c r="D24" s="22" t="n">
        <f aca="false">SUM(E24:H24)</f>
        <v>1656.88</v>
      </c>
      <c r="E24" s="23"/>
      <c r="F24" s="34"/>
      <c r="G24" s="66" t="n">
        <v>1371.305</v>
      </c>
      <c r="H24" s="68" t="n">
        <v>285.575</v>
      </c>
      <c r="I24" s="22" t="n">
        <f aca="false">SUM(J24:K24)</f>
        <v>1.911</v>
      </c>
      <c r="J24" s="52"/>
      <c r="K24" s="65" t="n">
        <v>1.911</v>
      </c>
      <c r="L24" s="69" t="n">
        <v>0.398</v>
      </c>
    </row>
    <row r="25" customFormat="false" ht="30.75" hidden="false" customHeight="true" outlineLevel="0" collapsed="false">
      <c r="A25" s="50"/>
      <c r="B25" s="51"/>
      <c r="C25" s="56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50" t="s">
        <v>33</v>
      </c>
      <c r="B26" s="51" t="s">
        <v>34</v>
      </c>
      <c r="C26" s="53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52"/>
      <c r="K26" s="52"/>
      <c r="L26" s="49"/>
    </row>
    <row r="27" customFormat="false" ht="30.75" hidden="false" customHeight="true" outlineLevel="0" collapsed="false">
      <c r="A27" s="50"/>
      <c r="B27" s="51"/>
      <c r="C27" s="56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7" t="s">
        <v>35</v>
      </c>
      <c r="B28" s="58" t="s">
        <v>36</v>
      </c>
      <c r="C28" s="53" t="s">
        <v>16</v>
      </c>
      <c r="D28" s="22" t="n">
        <f aca="false">SUM(E28:H28)</f>
        <v>649.429</v>
      </c>
      <c r="E28" s="23"/>
      <c r="F28" s="34"/>
      <c r="G28" s="66" t="n">
        <v>649.429</v>
      </c>
      <c r="H28" s="35"/>
      <c r="I28" s="22" t="n">
        <f aca="false">SUM(J28:K28)</f>
        <v>0.892</v>
      </c>
      <c r="J28" s="52"/>
      <c r="K28" s="65" t="n">
        <v>0.892</v>
      </c>
      <c r="L28" s="49"/>
    </row>
    <row r="29" customFormat="false" ht="30.75" hidden="false" customHeight="true" outlineLevel="0" collapsed="false">
      <c r="A29" s="57"/>
      <c r="B29" s="58"/>
      <c r="C29" s="59" t="s">
        <v>17</v>
      </c>
      <c r="D29" s="60" t="n">
        <f aca="false">SUM(E29:H29)</f>
        <v>0</v>
      </c>
      <c r="E29" s="61"/>
      <c r="F29" s="61"/>
      <c r="G29" s="61"/>
      <c r="H29" s="62"/>
      <c r="I29" s="60" t="n">
        <f aca="false">SUM(J29:K29)</f>
        <v>0</v>
      </c>
      <c r="J29" s="61"/>
      <c r="K29" s="61"/>
      <c r="L29" s="62"/>
    </row>
    <row r="30" customFormat="false" ht="21" hidden="false" customHeight="true" outlineLevel="0" collapsed="false">
      <c r="A30" s="57" t="s">
        <v>37</v>
      </c>
      <c r="B30" s="58" t="s">
        <v>38</v>
      </c>
      <c r="C30" s="53" t="s">
        <v>16</v>
      </c>
      <c r="D30" s="22" t="n">
        <f aca="false">SUM(E30:H30)</f>
        <v>107.281</v>
      </c>
      <c r="E30" s="23"/>
      <c r="F30" s="34"/>
      <c r="G30" s="66" t="n">
        <v>107.281</v>
      </c>
      <c r="H30" s="35"/>
      <c r="I30" s="22" t="n">
        <f aca="false">SUM(J30:K30)</f>
        <v>0.147</v>
      </c>
      <c r="J30" s="52"/>
      <c r="K30" s="65" t="n">
        <v>0.147</v>
      </c>
      <c r="L30" s="49"/>
    </row>
    <row r="31" customFormat="false" ht="30.75" hidden="false" customHeight="true" outlineLevel="0" collapsed="false">
      <c r="A31" s="57"/>
      <c r="B31" s="58"/>
      <c r="C31" s="59" t="s">
        <v>17</v>
      </c>
      <c r="D31" s="60" t="n">
        <f aca="false">SUM(E31:H31)</f>
        <v>0</v>
      </c>
      <c r="E31" s="61"/>
      <c r="F31" s="61"/>
      <c r="G31" s="61"/>
      <c r="H31" s="62"/>
      <c r="I31" s="60" t="n">
        <f aca="false">SUM(J31:K31)</f>
        <v>0</v>
      </c>
      <c r="J31" s="61"/>
      <c r="K31" s="61"/>
      <c r="L31" s="62"/>
    </row>
  </sheetData>
  <mergeCells count="35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0" activeCellId="1" sqref="K30 G3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41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1038.487</v>
      </c>
      <c r="E6" s="23"/>
      <c r="F6" s="23"/>
      <c r="G6" s="63" t="n">
        <v>1038.487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/>
      <c r="F8" s="34"/>
      <c r="G8" s="34"/>
      <c r="H8" s="35"/>
      <c r="I8" s="22" t="n">
        <f aca="false">SUM(J8:K8)</f>
        <v>0</v>
      </c>
      <c r="J8" s="34"/>
      <c r="K8" s="34"/>
      <c r="L8" s="35"/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39.407</v>
      </c>
      <c r="E10" s="34" t="n">
        <v>0</v>
      </c>
      <c r="F10" s="34" t="n">
        <v>39.407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40" t="s">
        <v>17</v>
      </c>
      <c r="D11" s="41" t="n">
        <f aca="false">SUM(E11:H11)</f>
        <v>0</v>
      </c>
      <c r="E11" s="42"/>
      <c r="F11" s="42"/>
      <c r="G11" s="42"/>
      <c r="H11" s="43"/>
      <c r="I11" s="41" t="n">
        <f aca="false">SUM(J11:K11)</f>
        <v>0</v>
      </c>
      <c r="J11" s="42"/>
      <c r="K11" s="42"/>
      <c r="L11" s="43"/>
      <c r="N11" s="44"/>
    </row>
    <row r="12" customFormat="false" ht="24" hidden="false" customHeight="true" outlineLevel="0" collapsed="false">
      <c r="A12" s="19"/>
      <c r="B12" s="45" t="s">
        <v>22</v>
      </c>
      <c r="C12" s="40" t="s">
        <v>16</v>
      </c>
      <c r="D12" s="41" t="n">
        <f aca="false">SUM(E12:H12)</f>
        <v>0</v>
      </c>
      <c r="E12" s="42"/>
      <c r="F12" s="42"/>
      <c r="G12" s="42"/>
      <c r="H12" s="43"/>
      <c r="I12" s="41" t="n">
        <f aca="false">SUM(J12:K12)</f>
        <v>0</v>
      </c>
      <c r="J12" s="42"/>
      <c r="K12" s="42"/>
      <c r="L12" s="43"/>
    </row>
    <row r="13" customFormat="false" ht="35.25" hidden="false" customHeight="true" outlineLevel="0" collapsed="false">
      <c r="A13" s="19"/>
      <c r="B13" s="45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17.816</v>
      </c>
      <c r="E14" s="34"/>
      <c r="F14" s="34"/>
      <c r="G14" s="52" t="n">
        <v>517.816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7" t="s">
        <v>26</v>
      </c>
      <c r="C16" s="21" t="s">
        <v>16</v>
      </c>
      <c r="D16" s="22" t="n">
        <f aca="false">SUM(E16:H16)</f>
        <v>3473.43792</v>
      </c>
      <c r="E16" s="23" t="n">
        <v>1822.537</v>
      </c>
      <c r="F16" s="34"/>
      <c r="G16" s="23" t="n">
        <f aca="false">1893.235*0.872</f>
        <v>1650.90092</v>
      </c>
      <c r="H16" s="35"/>
      <c r="I16" s="22" t="n">
        <f aca="false">SUM(J16:K16)</f>
        <v>5.039</v>
      </c>
      <c r="J16" s="52" t="n">
        <v>2.649</v>
      </c>
      <c r="K16" s="52" t="n">
        <f aca="false">ROUND(2.741*0.872,3)</f>
        <v>2.39</v>
      </c>
      <c r="L16" s="49"/>
    </row>
    <row r="17" customFormat="false" ht="33.75" hidden="false" customHeight="true" outlineLevel="0" collapsed="false">
      <c r="A17" s="19"/>
      <c r="B17" s="47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67"/>
      <c r="L17" s="37"/>
    </row>
    <row r="18" customFormat="false" ht="20.25" hidden="false" customHeight="true" outlineLevel="0" collapsed="false">
      <c r="A18" s="19" t="s">
        <v>25</v>
      </c>
      <c r="B18" s="47" t="s">
        <v>27</v>
      </c>
      <c r="C18" s="21" t="s">
        <v>16</v>
      </c>
      <c r="D18" s="22" t="n">
        <f aca="false">SUM(E18:H18)</f>
        <v>242.33408</v>
      </c>
      <c r="E18" s="34"/>
      <c r="F18" s="34"/>
      <c r="G18" s="23" t="n">
        <f aca="false">1893.235*0.128</f>
        <v>242.33408</v>
      </c>
      <c r="H18" s="35"/>
      <c r="I18" s="22" t="n">
        <f aca="false">SUM(J18:K18)</f>
        <v>0.351</v>
      </c>
      <c r="J18" s="34"/>
      <c r="K18" s="34" t="n">
        <f aca="false">ROUND(2.741*0.128,3)</f>
        <v>0.351</v>
      </c>
      <c r="L18" s="35"/>
    </row>
    <row r="19" customFormat="false" ht="32.25" hidden="false" customHeight="true" outlineLevel="0" collapsed="false">
      <c r="A19" s="19"/>
      <c r="B19" s="47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7" t="s">
        <v>26</v>
      </c>
      <c r="C20" s="21" t="s">
        <v>16</v>
      </c>
      <c r="D20" s="22" t="n">
        <f aca="false">SUM(E20:H20)</f>
        <v>1170.344</v>
      </c>
      <c r="E20" s="23" t="n">
        <v>904.855</v>
      </c>
      <c r="F20" s="34"/>
      <c r="G20" s="52" t="n">
        <v>265.489</v>
      </c>
      <c r="H20" s="35"/>
      <c r="I20" s="22" t="n">
        <f aca="false">SUM(J20:K20)</f>
        <v>1.712</v>
      </c>
      <c r="J20" s="52" t="n">
        <v>1.285</v>
      </c>
      <c r="K20" s="52" t="n">
        <v>0.427</v>
      </c>
      <c r="L20" s="49"/>
    </row>
    <row r="21" customFormat="false" ht="30" hidden="false" customHeight="true" outlineLevel="0" collapsed="false">
      <c r="A21" s="19"/>
      <c r="B21" s="47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50" t="s">
        <v>29</v>
      </c>
      <c r="B22" s="51" t="s">
        <v>30</v>
      </c>
      <c r="C22" s="21" t="s">
        <v>16</v>
      </c>
      <c r="D22" s="22" t="n">
        <f aca="false">SUM(E22:H22)</f>
        <v>11320.875</v>
      </c>
      <c r="E22" s="23" t="n">
        <v>11320.875</v>
      </c>
      <c r="F22" s="64"/>
      <c r="G22" s="23" t="n">
        <v>0</v>
      </c>
      <c r="H22" s="35"/>
      <c r="I22" s="22" t="n">
        <f aca="false">SUM(J22:K22)</f>
        <v>0</v>
      </c>
      <c r="J22" s="52"/>
      <c r="K22" s="52"/>
      <c r="L22" s="49"/>
    </row>
    <row r="23" customFormat="false" ht="30.75" hidden="false" customHeight="true" outlineLevel="0" collapsed="false">
      <c r="A23" s="50"/>
      <c r="B23" s="51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50" t="s">
        <v>31</v>
      </c>
      <c r="B24" s="51" t="s">
        <v>32</v>
      </c>
      <c r="C24" s="53" t="s">
        <v>16</v>
      </c>
      <c r="D24" s="22" t="n">
        <f aca="false">SUM(E24:H24)</f>
        <v>1616.463</v>
      </c>
      <c r="E24" s="23"/>
      <c r="F24" s="34"/>
      <c r="G24" s="23" t="n">
        <v>1339.728</v>
      </c>
      <c r="H24" s="35" t="n">
        <v>276.735</v>
      </c>
      <c r="I24" s="22" t="n">
        <f aca="false">SUM(J24:K24)</f>
        <v>1.932</v>
      </c>
      <c r="J24" s="52"/>
      <c r="K24" s="52" t="n">
        <v>1.932</v>
      </c>
      <c r="L24" s="49" t="n">
        <v>0.395</v>
      </c>
    </row>
    <row r="25" customFormat="false" ht="30.75" hidden="false" customHeight="true" outlineLevel="0" collapsed="false">
      <c r="A25" s="50"/>
      <c r="B25" s="51"/>
      <c r="C25" s="56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50" t="s">
        <v>33</v>
      </c>
      <c r="B26" s="51" t="s">
        <v>34</v>
      </c>
      <c r="C26" s="53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52"/>
      <c r="K26" s="52"/>
      <c r="L26" s="49"/>
    </row>
    <row r="27" customFormat="false" ht="30.75" hidden="false" customHeight="true" outlineLevel="0" collapsed="false">
      <c r="A27" s="50"/>
      <c r="B27" s="51"/>
      <c r="C27" s="56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7" t="s">
        <v>35</v>
      </c>
      <c r="B28" s="58" t="s">
        <v>36</v>
      </c>
      <c r="C28" s="53" t="s">
        <v>16</v>
      </c>
      <c r="D28" s="22" t="n">
        <f aca="false">SUM(E28:H28)</f>
        <v>639.225</v>
      </c>
      <c r="E28" s="23"/>
      <c r="F28" s="34"/>
      <c r="G28" s="23" t="n">
        <v>639.225</v>
      </c>
      <c r="H28" s="35"/>
      <c r="I28" s="22" t="n">
        <f aca="false">SUM(J28:K28)</f>
        <v>0.911</v>
      </c>
      <c r="J28" s="52"/>
      <c r="K28" s="52" t="n">
        <v>0.911</v>
      </c>
      <c r="L28" s="49"/>
    </row>
    <row r="29" customFormat="false" ht="30.75" hidden="false" customHeight="true" outlineLevel="0" collapsed="false">
      <c r="A29" s="57"/>
      <c r="B29" s="58"/>
      <c r="C29" s="59" t="s">
        <v>17</v>
      </c>
      <c r="D29" s="60" t="n">
        <f aca="false">SUM(E29:H29)</f>
        <v>0</v>
      </c>
      <c r="E29" s="61"/>
      <c r="F29" s="61"/>
      <c r="G29" s="61"/>
      <c r="H29" s="62"/>
      <c r="I29" s="60" t="n">
        <f aca="false">SUM(J29:K29)</f>
        <v>0</v>
      </c>
      <c r="J29" s="61"/>
      <c r="K29" s="61"/>
      <c r="L29" s="62"/>
    </row>
    <row r="30" customFormat="false" ht="21" hidden="false" customHeight="true" outlineLevel="0" collapsed="false">
      <c r="A30" s="57" t="s">
        <v>37</v>
      </c>
      <c r="B30" s="58" t="s">
        <v>38</v>
      </c>
      <c r="C30" s="53" t="s">
        <v>16</v>
      </c>
      <c r="D30" s="22" t="n">
        <f aca="false">SUM(E30:H30)</f>
        <v>106.255</v>
      </c>
      <c r="E30" s="23"/>
      <c r="F30" s="34"/>
      <c r="G30" s="23" t="n">
        <v>106.255</v>
      </c>
      <c r="H30" s="35"/>
      <c r="I30" s="22" t="n">
        <f aca="false">SUM(J30:K30)</f>
        <v>0.155</v>
      </c>
      <c r="J30" s="52"/>
      <c r="K30" s="52" t="n">
        <v>0.155</v>
      </c>
      <c r="L30" s="49"/>
    </row>
    <row r="31" customFormat="false" ht="30.75" hidden="false" customHeight="true" outlineLevel="0" collapsed="false">
      <c r="A31" s="57"/>
      <c r="B31" s="58"/>
      <c r="C31" s="59" t="s">
        <v>17</v>
      </c>
      <c r="D31" s="60" t="n">
        <f aca="false">SUM(E31:H31)</f>
        <v>0</v>
      </c>
      <c r="E31" s="61"/>
      <c r="F31" s="61"/>
      <c r="G31" s="61"/>
      <c r="H31" s="62"/>
      <c r="I31" s="60" t="n">
        <f aca="false">SUM(J31:K31)</f>
        <v>0</v>
      </c>
      <c r="J31" s="61"/>
      <c r="K31" s="61"/>
      <c r="L31" s="62"/>
    </row>
  </sheetData>
  <mergeCells count="35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42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1009.028</v>
      </c>
      <c r="E6" s="23"/>
      <c r="F6" s="23"/>
      <c r="G6" s="70" t="n">
        <v>1009.028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/>
      <c r="F8" s="34"/>
      <c r="G8" s="34"/>
      <c r="H8" s="35"/>
      <c r="I8" s="22" t="n">
        <f aca="false">SUM(J8:K8)</f>
        <v>0</v>
      </c>
      <c r="J8" s="34"/>
      <c r="K8" s="34"/>
      <c r="L8" s="35"/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34.136</v>
      </c>
      <c r="E10" s="34" t="n">
        <v>0</v>
      </c>
      <c r="F10" s="34" t="n">
        <v>34.136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40" t="s">
        <v>17</v>
      </c>
      <c r="D11" s="41" t="n">
        <f aca="false">SUM(E11:H11)</f>
        <v>0</v>
      </c>
      <c r="E11" s="42"/>
      <c r="F11" s="42"/>
      <c r="G11" s="42"/>
      <c r="H11" s="43"/>
      <c r="I11" s="41" t="n">
        <f aca="false">SUM(J11:K11)</f>
        <v>0</v>
      </c>
      <c r="J11" s="42"/>
      <c r="K11" s="42"/>
      <c r="L11" s="43"/>
      <c r="N11" s="44"/>
    </row>
    <row r="12" customFormat="false" ht="24" hidden="false" customHeight="true" outlineLevel="0" collapsed="false">
      <c r="A12" s="19"/>
      <c r="B12" s="45" t="s">
        <v>22</v>
      </c>
      <c r="C12" s="40" t="s">
        <v>16</v>
      </c>
      <c r="D12" s="41" t="n">
        <f aca="false">SUM(E12:H12)</f>
        <v>0</v>
      </c>
      <c r="E12" s="42"/>
      <c r="F12" s="42"/>
      <c r="G12" s="42"/>
      <c r="H12" s="43"/>
      <c r="I12" s="41" t="n">
        <f aca="false">SUM(J12:K12)</f>
        <v>0</v>
      </c>
      <c r="J12" s="42"/>
      <c r="K12" s="42"/>
      <c r="L12" s="43"/>
    </row>
    <row r="13" customFormat="false" ht="35.25" hidden="false" customHeight="true" outlineLevel="0" collapsed="false">
      <c r="A13" s="19"/>
      <c r="B13" s="45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23.283</v>
      </c>
      <c r="E14" s="34"/>
      <c r="F14" s="34"/>
      <c r="G14" s="52" t="n">
        <v>523.283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7" t="s">
        <v>26</v>
      </c>
      <c r="C16" s="21" t="s">
        <v>16</v>
      </c>
      <c r="D16" s="22" t="n">
        <f aca="false">SUM(E16:H16)</f>
        <v>3703.13836</v>
      </c>
      <c r="E16" s="23" t="n">
        <v>1944.092</v>
      </c>
      <c r="F16" s="34"/>
      <c r="G16" s="23" t="n">
        <f aca="false">2017.255*0.872</f>
        <v>1759.04636</v>
      </c>
      <c r="H16" s="35"/>
      <c r="I16" s="22" t="n">
        <f aca="false">SUM(J16:K16)</f>
        <v>5.23</v>
      </c>
      <c r="J16" s="52" t="n">
        <v>2.757</v>
      </c>
      <c r="K16" s="52" t="n">
        <f aca="false">ROUND(2.836*0.872,3)</f>
        <v>2.473</v>
      </c>
      <c r="L16" s="49"/>
    </row>
    <row r="17" customFormat="false" ht="33.75" hidden="false" customHeight="true" outlineLevel="0" collapsed="false">
      <c r="A17" s="19"/>
      <c r="B17" s="47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7" t="s">
        <v>27</v>
      </c>
      <c r="C18" s="21" t="s">
        <v>16</v>
      </c>
      <c r="D18" s="22" t="n">
        <f aca="false">SUM(E18:H18)</f>
        <v>258.20864</v>
      </c>
      <c r="E18" s="34"/>
      <c r="F18" s="34"/>
      <c r="G18" s="23" t="n">
        <f aca="false">2017.255*0.128</f>
        <v>258.20864</v>
      </c>
      <c r="H18" s="35"/>
      <c r="I18" s="22" t="n">
        <f aca="false">SUM(J18:K18)</f>
        <v>0.363</v>
      </c>
      <c r="J18" s="34"/>
      <c r="K18" s="34" t="n">
        <f aca="false">ROUND(2.836*0.128,3)</f>
        <v>0.363</v>
      </c>
      <c r="L18" s="35"/>
    </row>
    <row r="19" customFormat="false" ht="32.25" hidden="false" customHeight="true" outlineLevel="0" collapsed="false">
      <c r="A19" s="19"/>
      <c r="B19" s="47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7" t="s">
        <v>26</v>
      </c>
      <c r="C20" s="21" t="s">
        <v>16</v>
      </c>
      <c r="D20" s="22" t="n">
        <f aca="false">SUM(E20:H20)</f>
        <v>1253.098</v>
      </c>
      <c r="E20" s="23" t="n">
        <v>924.462</v>
      </c>
      <c r="F20" s="34"/>
      <c r="G20" s="52" t="n">
        <v>328.636</v>
      </c>
      <c r="H20" s="35"/>
      <c r="I20" s="22" t="n">
        <f aca="false">SUM(J20:K20)</f>
        <v>1.779</v>
      </c>
      <c r="J20" s="52" t="n">
        <v>1.274</v>
      </c>
      <c r="K20" s="52" t="n">
        <v>0.505</v>
      </c>
      <c r="L20" s="49"/>
    </row>
    <row r="21" customFormat="false" ht="30" hidden="false" customHeight="true" outlineLevel="0" collapsed="false">
      <c r="A21" s="19"/>
      <c r="B21" s="47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50" t="s">
        <v>29</v>
      </c>
      <c r="B22" s="51" t="s">
        <v>30</v>
      </c>
      <c r="C22" s="21" t="s">
        <v>16</v>
      </c>
      <c r="D22" s="22" t="n">
        <f aca="false">SUM(E22:H22)</f>
        <v>11011.245</v>
      </c>
      <c r="E22" s="23" t="n">
        <v>11011.245</v>
      </c>
      <c r="F22" s="64"/>
      <c r="G22" s="23" t="n">
        <v>0</v>
      </c>
      <c r="H22" s="35"/>
      <c r="I22" s="22" t="n">
        <f aca="false">SUM(J22:K22)</f>
        <v>0</v>
      </c>
      <c r="J22" s="52"/>
      <c r="K22" s="52"/>
      <c r="L22" s="49"/>
    </row>
    <row r="23" customFormat="false" ht="30.75" hidden="false" customHeight="true" outlineLevel="0" collapsed="false">
      <c r="A23" s="50"/>
      <c r="B23" s="51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50" t="s">
        <v>31</v>
      </c>
      <c r="B24" s="51" t="s">
        <v>32</v>
      </c>
      <c r="C24" s="53" t="s">
        <v>16</v>
      </c>
      <c r="D24" s="22" t="n">
        <f aca="false">SUM(E24:H24)</f>
        <v>1655.777</v>
      </c>
      <c r="E24" s="23"/>
      <c r="F24" s="34"/>
      <c r="G24" s="23" t="n">
        <v>1376.36</v>
      </c>
      <c r="H24" s="35" t="n">
        <v>279.417</v>
      </c>
      <c r="I24" s="22" t="n">
        <f aca="false">SUM(J24:K24)</f>
        <v>1.935</v>
      </c>
      <c r="J24" s="52"/>
      <c r="K24" s="52" t="n">
        <v>1.935</v>
      </c>
      <c r="L24" s="49" t="n">
        <v>0.385</v>
      </c>
    </row>
    <row r="25" customFormat="false" ht="30.75" hidden="false" customHeight="true" outlineLevel="0" collapsed="false">
      <c r="A25" s="50"/>
      <c r="B25" s="51"/>
      <c r="C25" s="56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50" t="s">
        <v>33</v>
      </c>
      <c r="B26" s="51" t="s">
        <v>34</v>
      </c>
      <c r="C26" s="53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52"/>
      <c r="K26" s="52"/>
      <c r="L26" s="49"/>
    </row>
    <row r="27" customFormat="false" ht="30.75" hidden="false" customHeight="true" outlineLevel="0" collapsed="false">
      <c r="A27" s="50"/>
      <c r="B27" s="51"/>
      <c r="C27" s="56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7" t="s">
        <v>35</v>
      </c>
      <c r="B28" s="58" t="s">
        <v>36</v>
      </c>
      <c r="C28" s="53" t="s">
        <v>16</v>
      </c>
      <c r="D28" s="22" t="n">
        <f aca="false">SUM(E28:H28)</f>
        <v>683</v>
      </c>
      <c r="E28" s="23"/>
      <c r="F28" s="34"/>
      <c r="G28" s="23" t="n">
        <v>683</v>
      </c>
      <c r="H28" s="35"/>
      <c r="I28" s="22" t="n">
        <f aca="false">SUM(J28:K28)</f>
        <v>0.953</v>
      </c>
      <c r="J28" s="52"/>
      <c r="K28" s="52" t="n">
        <v>0.953</v>
      </c>
      <c r="L28" s="49"/>
    </row>
    <row r="29" customFormat="false" ht="30.75" hidden="false" customHeight="true" outlineLevel="0" collapsed="false">
      <c r="A29" s="57"/>
      <c r="B29" s="58"/>
      <c r="C29" s="59" t="s">
        <v>17</v>
      </c>
      <c r="D29" s="60" t="n">
        <f aca="false">SUM(E29:H29)</f>
        <v>0</v>
      </c>
      <c r="E29" s="61"/>
      <c r="F29" s="61"/>
      <c r="G29" s="61"/>
      <c r="H29" s="62"/>
      <c r="I29" s="60" t="n">
        <f aca="false">SUM(J29:K29)</f>
        <v>0</v>
      </c>
      <c r="J29" s="61"/>
      <c r="K29" s="61"/>
      <c r="L29" s="62"/>
    </row>
    <row r="30" customFormat="false" ht="21" hidden="false" customHeight="true" outlineLevel="0" collapsed="false">
      <c r="A30" s="57" t="s">
        <v>37</v>
      </c>
      <c r="B30" s="58" t="s">
        <v>38</v>
      </c>
      <c r="C30" s="53" t="s">
        <v>16</v>
      </c>
      <c r="D30" s="22" t="n">
        <f aca="false">SUM(E30:H30)</f>
        <v>110.735</v>
      </c>
      <c r="E30" s="23"/>
      <c r="F30" s="34"/>
      <c r="G30" s="23" t="n">
        <v>110.735</v>
      </c>
      <c r="H30" s="35"/>
      <c r="I30" s="22" t="n">
        <f aca="false">SUM(J30:K30)</f>
        <v>0.151</v>
      </c>
      <c r="J30" s="52"/>
      <c r="K30" s="52" t="n">
        <v>0.151</v>
      </c>
      <c r="L30" s="49"/>
    </row>
    <row r="31" customFormat="false" ht="30.75" hidden="false" customHeight="true" outlineLevel="0" collapsed="false">
      <c r="A31" s="57"/>
      <c r="B31" s="58"/>
      <c r="C31" s="59" t="s">
        <v>17</v>
      </c>
      <c r="D31" s="60" t="n">
        <f aca="false">SUM(E31:H31)</f>
        <v>0</v>
      </c>
      <c r="E31" s="61"/>
      <c r="F31" s="61"/>
      <c r="G31" s="61"/>
      <c r="H31" s="62"/>
      <c r="I31" s="60" t="n">
        <f aca="false">SUM(J31:K31)</f>
        <v>0</v>
      </c>
      <c r="J31" s="61"/>
      <c r="K31" s="61"/>
      <c r="L31" s="62"/>
    </row>
  </sheetData>
  <mergeCells count="35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0-03-05T11:11:30Z</cp:lastPrinted>
  <dcterms:modified xsi:type="dcterms:W3CDTF">2025-06-06T05:20:06Z</dcterms:modified>
  <cp:revision>0</cp:revision>
  <dc:subject/>
  <dc:title/>
</cp:coreProperties>
</file>