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5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44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4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Россети Волга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Тверская область</t>
  </si>
  <si>
    <t xml:space="preserve">ПАО «Россети Центр - Тверьэнерго»</t>
  </si>
  <si>
    <t xml:space="preserve">февраль 2024 год</t>
  </si>
  <si>
    <t xml:space="preserve">март 2024 год</t>
  </si>
  <si>
    <t xml:space="preserve">апрель 2024 год</t>
  </si>
  <si>
    <t xml:space="preserve">май 2024 год</t>
  </si>
  <si>
    <t xml:space="preserve">июнь 202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B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42.352</v>
      </c>
      <c r="E6" s="23"/>
      <c r="F6" s="23"/>
      <c r="G6" s="24" t="n">
        <v>1042.352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86.8</v>
      </c>
      <c r="E10" s="34" t="n">
        <v>0</v>
      </c>
      <c r="F10" s="34" t="n">
        <v>86.8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78.396</v>
      </c>
      <c r="E14" s="34"/>
      <c r="F14" s="34"/>
      <c r="G14" s="45" t="n">
        <v>578.39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293.66796</v>
      </c>
      <c r="E16" s="23" t="n">
        <v>1868.772</v>
      </c>
      <c r="F16" s="34"/>
      <c r="G16" s="23" t="n">
        <f aca="false">1634.055*0.872</f>
        <v>1424.89596</v>
      </c>
      <c r="H16" s="35"/>
      <c r="I16" s="22" t="n">
        <f aca="false">SUM(J16:K16)</f>
        <v>4.555</v>
      </c>
      <c r="J16" s="45" t="n">
        <v>2.591</v>
      </c>
      <c r="K16" s="45" t="n">
        <f aca="false">ROUND(2.252*0.872,3)</f>
        <v>1.964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09.15904</v>
      </c>
      <c r="E18" s="34"/>
      <c r="F18" s="34"/>
      <c r="G18" s="23" t="n">
        <f aca="false">1634.055*0.128</f>
        <v>209.15904</v>
      </c>
      <c r="H18" s="35"/>
      <c r="I18" s="22" t="n">
        <f aca="false">SUM(J18:K18)</f>
        <v>0.288</v>
      </c>
      <c r="J18" s="34"/>
      <c r="K18" s="34" t="n">
        <f aca="false">ROUND(2.252*0.128,3)</f>
        <v>0.288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001.523</v>
      </c>
      <c r="E20" s="23" t="n">
        <v>864.134</v>
      </c>
      <c r="F20" s="34"/>
      <c r="G20" s="45" t="n">
        <v>137.389</v>
      </c>
      <c r="H20" s="35"/>
      <c r="I20" s="22" t="n">
        <f aca="false">SUM(J20:K20)</f>
        <v>1.426</v>
      </c>
      <c r="J20" s="45" t="n">
        <v>1.191</v>
      </c>
      <c r="K20" s="45" t="n">
        <v>0.235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972.326</v>
      </c>
      <c r="E22" s="23" t="n">
        <v>10972.326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73.587</v>
      </c>
      <c r="E24" s="23"/>
      <c r="F24" s="34"/>
      <c r="G24" s="23" t="n">
        <v>1318.107</v>
      </c>
      <c r="H24" s="35" t="n">
        <v>255.48</v>
      </c>
      <c r="I24" s="22" t="n">
        <f aca="false">SUM(J24:K24)</f>
        <v>1.844</v>
      </c>
      <c r="J24" s="45"/>
      <c r="K24" s="45" t="n">
        <v>1.844</v>
      </c>
      <c r="L24" s="47" t="n">
        <v>0.359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28.509</v>
      </c>
      <c r="E28" s="23"/>
      <c r="F28" s="34"/>
      <c r="G28" s="23" t="n">
        <v>628.509</v>
      </c>
      <c r="H28" s="35"/>
      <c r="I28" s="22" t="n">
        <f aca="false">SUM(J28:K28)</f>
        <v>0.861</v>
      </c>
      <c r="J28" s="45"/>
      <c r="K28" s="45" t="n">
        <v>0.861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9.866</v>
      </c>
      <c r="E30" s="23"/>
      <c r="F30" s="34"/>
      <c r="G30" s="23" t="n">
        <v>89.866</v>
      </c>
      <c r="H30" s="35"/>
      <c r="I30" s="22" t="n">
        <f aca="false">SUM(J30:K30)</f>
        <v>0.126</v>
      </c>
      <c r="J30" s="45"/>
      <c r="K30" s="45" t="n">
        <v>0.126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42.352</v>
      </c>
      <c r="E6" s="23"/>
      <c r="F6" s="23"/>
      <c r="G6" s="24" t="n">
        <v>1042.352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85.354</v>
      </c>
      <c r="E10" s="34" t="n">
        <v>0</v>
      </c>
      <c r="F10" s="34" t="n">
        <v>85.354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49.031</v>
      </c>
      <c r="E14" s="34"/>
      <c r="F14" s="34"/>
      <c r="G14" s="45" t="n">
        <v>549.031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117.679864</v>
      </c>
      <c r="E16" s="23" t="n">
        <v>1762.298</v>
      </c>
      <c r="F16" s="34"/>
      <c r="G16" s="23" t="n">
        <f aca="false">1554.337*0.872</f>
        <v>1355.381864</v>
      </c>
      <c r="H16" s="35"/>
      <c r="I16" s="22" t="n">
        <f aca="false">SUM(J16:K16)</f>
        <v>4.579</v>
      </c>
      <c r="J16" s="45" t="n">
        <v>2.591</v>
      </c>
      <c r="K16" s="45" t="n">
        <f aca="false">ROUND(2.28*0.872,3)</f>
        <v>1.988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198.955136</v>
      </c>
      <c r="E18" s="34"/>
      <c r="F18" s="34"/>
      <c r="G18" s="23" t="n">
        <f aca="false">1554.337*0.128</f>
        <v>198.955136</v>
      </c>
      <c r="H18" s="35"/>
      <c r="I18" s="22" t="n">
        <f aca="false">SUM(J18:K18)</f>
        <v>0.292</v>
      </c>
      <c r="J18" s="34"/>
      <c r="K18" s="34" t="n">
        <f aca="false">ROUND(2.28*0.128,3)</f>
        <v>0.292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963.955</v>
      </c>
      <c r="E20" s="23" t="n">
        <v>815.069</v>
      </c>
      <c r="F20" s="34"/>
      <c r="G20" s="45" t="n">
        <v>148.886</v>
      </c>
      <c r="H20" s="35"/>
      <c r="I20" s="22" t="n">
        <f aca="false">SUM(J20:K20)</f>
        <v>1.436</v>
      </c>
      <c r="J20" s="45" t="n">
        <v>1.199</v>
      </c>
      <c r="K20" s="45" t="n">
        <v>0.23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938.202</v>
      </c>
      <c r="E22" s="23" t="n">
        <v>10938.202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477.073</v>
      </c>
      <c r="E24" s="23"/>
      <c r="F24" s="34"/>
      <c r="G24" s="23" t="n">
        <v>1241.405</v>
      </c>
      <c r="H24" s="35" t="n">
        <v>235.668</v>
      </c>
      <c r="I24" s="22" t="n">
        <f aca="false">SUM(J24:K24)</f>
        <v>1.838</v>
      </c>
      <c r="J24" s="45"/>
      <c r="K24" s="45" t="n">
        <v>1.838</v>
      </c>
      <c r="L24" s="47" t="n">
        <v>0.353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593.409</v>
      </c>
      <c r="E28" s="23"/>
      <c r="F28" s="34"/>
      <c r="G28" s="23" t="n">
        <v>593.409</v>
      </c>
      <c r="H28" s="35"/>
      <c r="I28" s="22" t="n">
        <f aca="false">SUM(J28:K28)</f>
        <v>0.866</v>
      </c>
      <c r="J28" s="45"/>
      <c r="K28" s="45" t="n">
        <v>0.866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4.075</v>
      </c>
      <c r="E30" s="23"/>
      <c r="F30" s="34"/>
      <c r="G30" s="23" t="n">
        <v>84.075</v>
      </c>
      <c r="H30" s="35"/>
      <c r="I30" s="22" t="n">
        <f aca="false">SUM(J30:K30)</f>
        <v>0.127</v>
      </c>
      <c r="J30" s="45"/>
      <c r="K30" s="45" t="n">
        <v>0.127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0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36.183</v>
      </c>
      <c r="E6" s="23"/>
      <c r="F6" s="23"/>
      <c r="G6" s="24" t="n">
        <v>1036.183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65.347</v>
      </c>
      <c r="E10" s="34" t="n">
        <v>0</v>
      </c>
      <c r="F10" s="34" t="n">
        <v>65.347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90.306</v>
      </c>
      <c r="E14" s="34"/>
      <c r="F14" s="34"/>
      <c r="G14" s="45" t="n">
        <v>590.30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433.116224</v>
      </c>
      <c r="E16" s="23" t="n">
        <v>1896.354</v>
      </c>
      <c r="F16" s="34"/>
      <c r="G16" s="23" t="n">
        <f aca="false">1762.342*0.872</f>
        <v>1536.762224</v>
      </c>
      <c r="H16" s="35"/>
      <c r="I16" s="22" t="n">
        <f aca="false">SUM(J16:K16)</f>
        <v>4.817</v>
      </c>
      <c r="J16" s="45" t="n">
        <v>2.622</v>
      </c>
      <c r="K16" s="45" t="n">
        <f aca="false">ROUND(2.517*0.872,3)</f>
        <v>2.195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25.579776</v>
      </c>
      <c r="E18" s="34"/>
      <c r="F18" s="34"/>
      <c r="G18" s="23" t="n">
        <f aca="false">1762.342*0.128</f>
        <v>225.579776</v>
      </c>
      <c r="H18" s="35"/>
      <c r="I18" s="22" t="n">
        <f aca="false">SUM(J18:K18)</f>
        <v>0.322</v>
      </c>
      <c r="J18" s="34"/>
      <c r="K18" s="34" t="n">
        <f aca="false">ROUND(2.517*0.128,3)</f>
        <v>0.322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129.946</v>
      </c>
      <c r="E20" s="23" t="n">
        <v>912.786</v>
      </c>
      <c r="F20" s="34"/>
      <c r="G20" s="45" t="n">
        <v>217.16</v>
      </c>
      <c r="H20" s="35"/>
      <c r="I20" s="22" t="n">
        <f aca="false">SUM(J20:K20)</f>
        <v>1.671</v>
      </c>
      <c r="J20" s="45" t="n">
        <v>1.277</v>
      </c>
      <c r="K20" s="45" t="n">
        <v>0.394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253.895</v>
      </c>
      <c r="E22" s="23" t="n">
        <v>11253.895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77.339</v>
      </c>
      <c r="E24" s="23"/>
      <c r="F24" s="34"/>
      <c r="G24" s="23" t="n">
        <v>1324.451</v>
      </c>
      <c r="H24" s="35" t="n">
        <v>252.888</v>
      </c>
      <c r="I24" s="22" t="n">
        <f aca="false">SUM(J24:K24)</f>
        <v>1.842</v>
      </c>
      <c r="J24" s="45"/>
      <c r="K24" s="45" t="n">
        <v>1.842</v>
      </c>
      <c r="L24" s="47" t="n">
        <v>0.35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38.258</v>
      </c>
      <c r="E28" s="23"/>
      <c r="F28" s="34"/>
      <c r="G28" s="23" t="n">
        <v>638.258</v>
      </c>
      <c r="H28" s="35"/>
      <c r="I28" s="22" t="n">
        <f aca="false">SUM(J28:K28)</f>
        <v>0.879</v>
      </c>
      <c r="J28" s="45"/>
      <c r="K28" s="45" t="n">
        <v>0.879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0.862</v>
      </c>
      <c r="E30" s="23"/>
      <c r="F30" s="34"/>
      <c r="G30" s="23" t="n">
        <v>80.862</v>
      </c>
      <c r="H30" s="35"/>
      <c r="I30" s="22" t="n">
        <f aca="false">SUM(J30:K30)</f>
        <v>0.121</v>
      </c>
      <c r="J30" s="45"/>
      <c r="K30" s="45" t="n">
        <v>0.121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91.057</v>
      </c>
      <c r="E6" s="23"/>
      <c r="F6" s="23"/>
      <c r="G6" s="58" t="n">
        <v>991.057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27.628</v>
      </c>
      <c r="E10" s="59" t="n">
        <v>0</v>
      </c>
      <c r="F10" s="59" t="n">
        <v>27.628</v>
      </c>
      <c r="G10" s="59" t="n">
        <v>0</v>
      </c>
      <c r="H10" s="59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70.717</v>
      </c>
      <c r="E14" s="34"/>
      <c r="F14" s="34"/>
      <c r="G14" s="60" t="n">
        <v>570.717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512.42724</v>
      </c>
      <c r="E16" s="61" t="n">
        <v>1888.724</v>
      </c>
      <c r="F16" s="34"/>
      <c r="G16" s="61" t="n">
        <f aca="false">1862.045*0.872</f>
        <v>1623.70324</v>
      </c>
      <c r="H16" s="35"/>
      <c r="I16" s="22" t="n">
        <f aca="false">SUM(J16:K16)</f>
        <v>5.057</v>
      </c>
      <c r="J16" s="60" t="n">
        <v>2.731</v>
      </c>
      <c r="K16" s="60" t="n">
        <f aca="false">ROUND(2.668*0.872,3)</f>
        <v>2.326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38.34176</v>
      </c>
      <c r="E18" s="34"/>
      <c r="F18" s="34"/>
      <c r="G18" s="61" t="n">
        <f aca="false">1862.045*0.128</f>
        <v>238.34176</v>
      </c>
      <c r="H18" s="35"/>
      <c r="I18" s="22" t="n">
        <f aca="false">SUM(J18:K18)</f>
        <v>0.342</v>
      </c>
      <c r="J18" s="34"/>
      <c r="K18" s="59" t="n">
        <f aca="false">ROUND(2.668*0.128,3)</f>
        <v>0.342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08.083</v>
      </c>
      <c r="E20" s="61" t="n">
        <v>914.262</v>
      </c>
      <c r="F20" s="34"/>
      <c r="G20" s="60" t="n">
        <v>293.821</v>
      </c>
      <c r="H20" s="35"/>
      <c r="I20" s="22" t="n">
        <f aca="false">SUM(J20:K20)</f>
        <v>1.792</v>
      </c>
      <c r="J20" s="60" t="n">
        <v>1.318</v>
      </c>
      <c r="K20" s="60" t="n">
        <v>0.474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606.998</v>
      </c>
      <c r="E22" s="61" t="n">
        <v>10606.998</v>
      </c>
      <c r="F22" s="34"/>
      <c r="G22" s="61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23.325</v>
      </c>
      <c r="E24" s="23"/>
      <c r="F24" s="34"/>
      <c r="G24" s="61" t="n">
        <v>1279.331</v>
      </c>
      <c r="H24" s="62" t="n">
        <v>243.994</v>
      </c>
      <c r="I24" s="22" t="n">
        <f aca="false">SUM(J24:K24)</f>
        <v>1.838</v>
      </c>
      <c r="J24" s="45"/>
      <c r="K24" s="60" t="n">
        <v>1.838</v>
      </c>
      <c r="L24" s="63" t="n">
        <v>0.348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37.907</v>
      </c>
      <c r="E28" s="23"/>
      <c r="F28" s="34"/>
      <c r="G28" s="61" t="n">
        <v>637.907</v>
      </c>
      <c r="H28" s="35"/>
      <c r="I28" s="22" t="n">
        <f aca="false">SUM(J28:K28)</f>
        <v>0.906</v>
      </c>
      <c r="J28" s="45"/>
      <c r="K28" s="60" t="n">
        <v>0.906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79.543</v>
      </c>
      <c r="E30" s="23"/>
      <c r="F30" s="34"/>
      <c r="G30" s="61" t="n">
        <v>79.543</v>
      </c>
      <c r="H30" s="35"/>
      <c r="I30" s="22" t="n">
        <f aca="false">SUM(J30:K30)</f>
        <v>0.116</v>
      </c>
      <c r="J30" s="45"/>
      <c r="K30" s="60" t="n">
        <v>0.116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2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73.154</v>
      </c>
      <c r="E6" s="23"/>
      <c r="F6" s="23"/>
      <c r="G6" s="24" t="n">
        <v>973.154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41.946</v>
      </c>
      <c r="E10" s="34" t="n">
        <v>0</v>
      </c>
      <c r="F10" s="34" t="n">
        <v>41.946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87.949</v>
      </c>
      <c r="E14" s="34"/>
      <c r="F14" s="34"/>
      <c r="G14" s="45" t="n">
        <v>587.949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679.143952</v>
      </c>
      <c r="E16" s="23" t="n">
        <v>1963.143</v>
      </c>
      <c r="F16" s="34"/>
      <c r="G16" s="23" t="n">
        <f aca="false">1967.891*0.872</f>
        <v>1716.000952</v>
      </c>
      <c r="H16" s="35"/>
      <c r="I16" s="22" t="n">
        <f aca="false">SUM(J16:K16)</f>
        <v>5.187</v>
      </c>
      <c r="J16" s="45" t="n">
        <v>2.768</v>
      </c>
      <c r="K16" s="45" t="n">
        <f aca="false">ROUND(2.774*0.872,3)</f>
        <v>2.419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51.890048</v>
      </c>
      <c r="E18" s="34"/>
      <c r="F18" s="34"/>
      <c r="G18" s="23" t="n">
        <f aca="false">1967.891*0.128</f>
        <v>251.890048</v>
      </c>
      <c r="H18" s="35"/>
      <c r="I18" s="22" t="n">
        <f aca="false">SUM(J18:K18)</f>
        <v>0.355</v>
      </c>
      <c r="J18" s="34"/>
      <c r="K18" s="34" t="n">
        <f aca="false">ROUND(2.774*0.128,3)</f>
        <v>0.355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65.514</v>
      </c>
      <c r="E20" s="23" t="n">
        <v>971.447</v>
      </c>
      <c r="F20" s="34"/>
      <c r="G20" s="45" t="n">
        <v>294.067</v>
      </c>
      <c r="H20" s="35"/>
      <c r="I20" s="22" t="n">
        <f aca="false">SUM(J20:K20)</f>
        <v>1.817</v>
      </c>
      <c r="J20" s="45" t="n">
        <v>1.357</v>
      </c>
      <c r="K20" s="45" t="n">
        <v>0.46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9985.973</v>
      </c>
      <c r="E22" s="23" t="n">
        <v>9985.973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19.179</v>
      </c>
      <c r="E24" s="23"/>
      <c r="F24" s="34"/>
      <c r="G24" s="23" t="n">
        <v>1353.875</v>
      </c>
      <c r="H24" s="35" t="n">
        <v>265.304</v>
      </c>
      <c r="I24" s="22" t="n">
        <f aca="false">SUM(J24:K24)</f>
        <v>1.906</v>
      </c>
      <c r="J24" s="45"/>
      <c r="K24" s="45" t="n">
        <v>1.906</v>
      </c>
      <c r="L24" s="47" t="n">
        <v>0.37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4.741</v>
      </c>
      <c r="E28" s="23"/>
      <c r="F28" s="34"/>
      <c r="G28" s="23" t="n">
        <v>654.741</v>
      </c>
      <c r="H28" s="35"/>
      <c r="I28" s="22" t="n">
        <f aca="false">SUM(J28:K28)</f>
        <v>0.907</v>
      </c>
      <c r="J28" s="45"/>
      <c r="K28" s="45" t="n">
        <v>0.907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1.311</v>
      </c>
      <c r="E30" s="23"/>
      <c r="F30" s="34"/>
      <c r="G30" s="23" t="n">
        <v>81.311</v>
      </c>
      <c r="H30" s="35"/>
      <c r="I30" s="22" t="n">
        <f aca="false">SUM(J30:K30)</f>
        <v>0.113</v>
      </c>
      <c r="J30" s="45"/>
      <c r="K30" s="45" t="n">
        <v>0.113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3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15.017</v>
      </c>
      <c r="E6" s="23"/>
      <c r="F6" s="23"/>
      <c r="G6" s="24" t="n">
        <v>1015.017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6.045</v>
      </c>
      <c r="E10" s="34" t="n">
        <v>0</v>
      </c>
      <c r="F10" s="34" t="n">
        <v>36.045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87.74</v>
      </c>
      <c r="E14" s="34"/>
      <c r="F14" s="34"/>
      <c r="G14" s="45" t="n">
        <v>587.74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735.61536</v>
      </c>
      <c r="E16" s="23" t="n">
        <v>1989.104</v>
      </c>
      <c r="F16" s="34"/>
      <c r="G16" s="23" t="n">
        <f aca="false">2002.88*0.872</f>
        <v>1746.51136</v>
      </c>
      <c r="H16" s="35"/>
      <c r="I16" s="22" t="n">
        <f aca="false">SUM(J16:K16)</f>
        <v>5.425</v>
      </c>
      <c r="J16" s="45" t="n">
        <v>2.908</v>
      </c>
      <c r="K16" s="45" t="n">
        <f aca="false">ROUND(2.887*0.872,3)</f>
        <v>2.517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56.36864</v>
      </c>
      <c r="E18" s="34"/>
      <c r="F18" s="34"/>
      <c r="G18" s="23" t="n">
        <f aca="false">2002.88*0.128</f>
        <v>256.36864</v>
      </c>
      <c r="H18" s="35"/>
      <c r="I18" s="22" t="n">
        <f aca="false">SUM(J18:K18)</f>
        <v>0.37</v>
      </c>
      <c r="J18" s="34"/>
      <c r="K18" s="34" t="n">
        <f aca="false">ROUND(2.887*0.128,3)</f>
        <v>0.37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88.512</v>
      </c>
      <c r="E20" s="23" t="n">
        <v>964.762</v>
      </c>
      <c r="F20" s="34"/>
      <c r="G20" s="45" t="n">
        <v>323.75</v>
      </c>
      <c r="H20" s="35"/>
      <c r="I20" s="22" t="n">
        <f aca="false">SUM(J20:K20)</f>
        <v>1.888</v>
      </c>
      <c r="J20" s="45" t="n">
        <v>1.396</v>
      </c>
      <c r="K20" s="45" t="n">
        <v>0.492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408.699</v>
      </c>
      <c r="E22" s="23" t="n">
        <v>11408.699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10.811</v>
      </c>
      <c r="E24" s="23"/>
      <c r="F24" s="34"/>
      <c r="G24" s="23" t="n">
        <v>1344.277</v>
      </c>
      <c r="H24" s="35" t="n">
        <v>266.534</v>
      </c>
      <c r="I24" s="22" t="n">
        <f aca="false">SUM(J24:K24)</f>
        <v>1.959</v>
      </c>
      <c r="J24" s="45"/>
      <c r="K24" s="45" t="n">
        <v>1.959</v>
      </c>
      <c r="L24" s="47" t="n">
        <v>0.381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1.338</v>
      </c>
      <c r="E28" s="23"/>
      <c r="F28" s="34"/>
      <c r="G28" s="23" t="n">
        <v>651.338</v>
      </c>
      <c r="H28" s="35"/>
      <c r="I28" s="22" t="n">
        <f aca="false">SUM(J28:K28)</f>
        <v>0.942</v>
      </c>
      <c r="J28" s="45"/>
      <c r="K28" s="45" t="n">
        <v>0.942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0.616</v>
      </c>
      <c r="E30" s="23"/>
      <c r="F30" s="34"/>
      <c r="G30" s="23" t="n">
        <v>80.616</v>
      </c>
      <c r="H30" s="35"/>
      <c r="I30" s="22" t="n">
        <f aca="false">SUM(J30:K30)</f>
        <v>0.117</v>
      </c>
      <c r="J30" s="45"/>
      <c r="K30" s="45" t="n">
        <v>0.117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4-07-04T06:59:56Z</dcterms:modified>
  <cp:revision>0</cp:revision>
  <dc:subject/>
  <dc:title/>
</cp:coreProperties>
</file>