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  <si>
    <t xml:space="preserve">июль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9.028</v>
      </c>
      <c r="E6" s="23"/>
      <c r="F6" s="23"/>
      <c r="G6" s="70" t="n">
        <v>1009.028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136</v>
      </c>
      <c r="E10" s="34" t="n">
        <v>0</v>
      </c>
      <c r="F10" s="34" t="n">
        <v>34.13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23.283</v>
      </c>
      <c r="E14" s="34"/>
      <c r="F14" s="34"/>
      <c r="G14" s="52" t="n">
        <v>523.28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703.13836</v>
      </c>
      <c r="E16" s="23" t="n">
        <v>1944.092</v>
      </c>
      <c r="F16" s="34"/>
      <c r="G16" s="23" t="n">
        <f aca="false">2017.255*0.872</f>
        <v>1759.04636</v>
      </c>
      <c r="H16" s="35"/>
      <c r="I16" s="22" t="n">
        <f aca="false">SUM(J16:K16)</f>
        <v>5.23</v>
      </c>
      <c r="J16" s="52" t="n">
        <v>2.757</v>
      </c>
      <c r="K16" s="52" t="n">
        <f aca="false">ROUND(2.836*0.872,3)</f>
        <v>2.47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8.20864</v>
      </c>
      <c r="E18" s="34"/>
      <c r="F18" s="34"/>
      <c r="G18" s="23" t="n">
        <f aca="false">2017.255*0.128</f>
        <v>258.20864</v>
      </c>
      <c r="H18" s="35"/>
      <c r="I18" s="22" t="n">
        <f aca="false">SUM(J18:K18)</f>
        <v>0.363</v>
      </c>
      <c r="J18" s="34"/>
      <c r="K18" s="34" t="n">
        <f aca="false">ROUND(2.836*0.128,3)</f>
        <v>0.36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53.098</v>
      </c>
      <c r="E20" s="23" t="n">
        <v>924.462</v>
      </c>
      <c r="F20" s="34"/>
      <c r="G20" s="52" t="n">
        <v>328.636</v>
      </c>
      <c r="H20" s="35"/>
      <c r="I20" s="22" t="n">
        <f aca="false">SUM(J20:K20)</f>
        <v>1.779</v>
      </c>
      <c r="J20" s="52" t="n">
        <v>1.274</v>
      </c>
      <c r="K20" s="52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11.245</v>
      </c>
      <c r="E22" s="23" t="n">
        <v>11011.24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5.777</v>
      </c>
      <c r="E24" s="23"/>
      <c r="F24" s="34"/>
      <c r="G24" s="23" t="n">
        <v>1376.36</v>
      </c>
      <c r="H24" s="35" t="n">
        <v>279.417</v>
      </c>
      <c r="I24" s="22" t="n">
        <f aca="false">SUM(J24:K24)</f>
        <v>1.935</v>
      </c>
      <c r="J24" s="52"/>
      <c r="K24" s="52" t="n">
        <v>1.935</v>
      </c>
      <c r="L24" s="49" t="n">
        <v>0.38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83</v>
      </c>
      <c r="E28" s="23"/>
      <c r="F28" s="34"/>
      <c r="G28" s="23" t="n">
        <v>683</v>
      </c>
      <c r="H28" s="35"/>
      <c r="I28" s="22" t="n">
        <f aca="false">SUM(J28:K28)</f>
        <v>0.953</v>
      </c>
      <c r="J28" s="52"/>
      <c r="K28" s="52" t="n">
        <v>0.95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0.735</v>
      </c>
      <c r="E30" s="23"/>
      <c r="F30" s="34"/>
      <c r="G30" s="23" t="n">
        <v>110.735</v>
      </c>
      <c r="H30" s="35"/>
      <c r="I30" s="22" t="n">
        <f aca="false">SUM(J30:K30)</f>
        <v>0.151</v>
      </c>
      <c r="J30" s="52"/>
      <c r="K30" s="52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35.196</v>
      </c>
      <c r="E6" s="23"/>
      <c r="F6" s="23"/>
      <c r="G6" s="24" t="n">
        <v>935.1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1.488</v>
      </c>
      <c r="E10" s="34" t="n">
        <v>0</v>
      </c>
      <c r="F10" s="39" t="n">
        <v>31.48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09.775</v>
      </c>
      <c r="E14" s="34"/>
      <c r="F14" s="34"/>
      <c r="G14" s="46" t="n">
        <v>509.7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15.26336</v>
      </c>
      <c r="E16" s="48" t="n">
        <v>1892.187</v>
      </c>
      <c r="F16" s="34"/>
      <c r="G16" s="48" t="n">
        <f aca="false">1976.005*0.872</f>
        <v>1723.07636</v>
      </c>
      <c r="H16" s="35"/>
      <c r="I16" s="22" t="n">
        <f aca="false">SUM(J16:K16)</f>
        <v>5.238</v>
      </c>
      <c r="J16" s="46" t="n">
        <v>2.759</v>
      </c>
      <c r="K16" s="46" t="n">
        <f aca="false">ROUND(2.843*0.872,3)</f>
        <v>2.47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2.92864</v>
      </c>
      <c r="E18" s="34"/>
      <c r="F18" s="34"/>
      <c r="G18" s="48" t="n">
        <f aca="false">1976.005*0.128</f>
        <v>252.92864</v>
      </c>
      <c r="H18" s="35"/>
      <c r="I18" s="22" t="n">
        <f aca="false">SUM(J18:K18)</f>
        <v>0.364</v>
      </c>
      <c r="J18" s="34"/>
      <c r="K18" s="39" t="n">
        <f aca="false">ROUND(2.843*0.128,3)</f>
        <v>0.364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45.358</v>
      </c>
      <c r="E20" s="48" t="n">
        <v>914.586</v>
      </c>
      <c r="F20" s="34"/>
      <c r="G20" s="46" t="n">
        <v>330.772</v>
      </c>
      <c r="H20" s="35"/>
      <c r="I20" s="22" t="n">
        <f aca="false">SUM(J20:K20)</f>
        <v>1.796</v>
      </c>
      <c r="J20" s="46" t="n">
        <v>1.291</v>
      </c>
      <c r="K20" s="46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494.198</v>
      </c>
      <c r="E22" s="48" t="n">
        <v>10494.198</v>
      </c>
      <c r="F22" s="6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44.2</v>
      </c>
      <c r="E24" s="23"/>
      <c r="F24" s="34"/>
      <c r="G24" s="48" t="n">
        <v>1365.654</v>
      </c>
      <c r="H24" s="54" t="n">
        <v>278.546</v>
      </c>
      <c r="I24" s="22" t="n">
        <f aca="false">SUM(J24:K24)</f>
        <v>1.974</v>
      </c>
      <c r="J24" s="52"/>
      <c r="K24" s="46" t="n">
        <v>1.974</v>
      </c>
      <c r="L24" s="55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77.212</v>
      </c>
      <c r="E28" s="23"/>
      <c r="F28" s="34"/>
      <c r="G28" s="48" t="n">
        <v>677.212</v>
      </c>
      <c r="H28" s="35"/>
      <c r="I28" s="22" t="n">
        <f aca="false">SUM(J28:K28)</f>
        <v>0.975</v>
      </c>
      <c r="J28" s="52"/>
      <c r="K28" s="46" t="n">
        <v>0.975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138</v>
      </c>
      <c r="E30" s="23"/>
      <c r="F30" s="34"/>
      <c r="G30" s="48" t="n">
        <v>107.138</v>
      </c>
      <c r="H30" s="35"/>
      <c r="I30" s="22" t="n">
        <f aca="false">SUM(J30:K30)</f>
        <v>0.151</v>
      </c>
      <c r="J30" s="52"/>
      <c r="K30" s="46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77.464</v>
      </c>
      <c r="E6" s="23"/>
      <c r="F6" s="23"/>
      <c r="G6" s="70" t="n">
        <v>1077.46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8.642</v>
      </c>
      <c r="E10" s="34" t="n">
        <v>0</v>
      </c>
      <c r="F10" s="34" t="n">
        <v>38.642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3.231</v>
      </c>
      <c r="E14" s="34"/>
      <c r="F14" s="34"/>
      <c r="G14" s="52" t="n">
        <v>543.2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802.75024</v>
      </c>
      <c r="E16" s="23" t="n">
        <v>2022.414</v>
      </c>
      <c r="F16" s="34"/>
      <c r="G16" s="23" t="n">
        <f aca="false">2041.67*0.872</f>
        <v>1780.33624</v>
      </c>
      <c r="H16" s="35"/>
      <c r="I16" s="22" t="n">
        <f aca="false">SUM(J16:K16)</f>
        <v>5.337</v>
      </c>
      <c r="J16" s="52" t="n">
        <v>2.847</v>
      </c>
      <c r="K16" s="52" t="n">
        <f aca="false">ROUND(2.856*0.872,3)</f>
        <v>2.4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61.33376</v>
      </c>
      <c r="E18" s="34"/>
      <c r="F18" s="34"/>
      <c r="G18" s="23" t="n">
        <f aca="false">2041.67*0.128</f>
        <v>261.33376</v>
      </c>
      <c r="H18" s="35"/>
      <c r="I18" s="22" t="n">
        <f aca="false">SUM(J18:K18)</f>
        <v>0.366</v>
      </c>
      <c r="J18" s="34"/>
      <c r="K18" s="34" t="n">
        <f aca="false">ROUND(2.856*0.128,3)</f>
        <v>0.366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310.928</v>
      </c>
      <c r="E20" s="23" t="n">
        <v>951.649</v>
      </c>
      <c r="F20" s="34"/>
      <c r="G20" s="52" t="n">
        <v>359.279</v>
      </c>
      <c r="H20" s="35"/>
      <c r="I20" s="22" t="n">
        <f aca="false">SUM(J20:K20)</f>
        <v>1.857</v>
      </c>
      <c r="J20" s="52" t="n">
        <v>1.318</v>
      </c>
      <c r="K20" s="52" t="n">
        <v>0.539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564.085</v>
      </c>
      <c r="E22" s="23" t="n">
        <v>10564.08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761.655</v>
      </c>
      <c r="E24" s="23"/>
      <c r="F24" s="34"/>
      <c r="G24" s="23" t="n">
        <v>1468.61</v>
      </c>
      <c r="H24" s="35" t="n">
        <v>293.045</v>
      </c>
      <c r="I24" s="22" t="n">
        <f aca="false">SUM(J24:K24)</f>
        <v>2.075</v>
      </c>
      <c r="J24" s="52"/>
      <c r="K24" s="52" t="n">
        <v>2.075</v>
      </c>
      <c r="L24" s="49" t="n">
        <v>0.409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97.806</v>
      </c>
      <c r="E28" s="23"/>
      <c r="F28" s="34"/>
      <c r="G28" s="23" t="n">
        <v>697.806</v>
      </c>
      <c r="H28" s="35"/>
      <c r="I28" s="22" t="n">
        <f aca="false">SUM(J28:K28)</f>
        <v>0.968</v>
      </c>
      <c r="J28" s="52"/>
      <c r="K28" s="52" t="n">
        <v>0.968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2.793</v>
      </c>
      <c r="E30" s="23"/>
      <c r="F30" s="34"/>
      <c r="G30" s="23" t="n">
        <v>112.793</v>
      </c>
      <c r="H30" s="35"/>
      <c r="I30" s="22" t="n">
        <f aca="false">SUM(J30:K30)</f>
        <v>0.157</v>
      </c>
      <c r="J30" s="52"/>
      <c r="K30" s="52" t="n">
        <v>0.15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8-07T05:28:25Z</dcterms:modified>
  <cp:revision>0</cp:revision>
  <dc:subject/>
  <dc:title/>
</cp:coreProperties>
</file>