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9</xdr:col>
                <xdr:colOff>46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9</xdr:col>
                <xdr:colOff>46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8</xdr:col>
                <xdr:colOff>61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8</xdr:col>
                <xdr:colOff>61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9</xdr:col>
                <xdr:colOff>46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4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ПАО "Россети Сибирь"</t>
  </si>
  <si>
    <t xml:space="preserve">Август 2022 год</t>
  </si>
  <si>
    <t xml:space="preserve">Сентябрь 2022 год</t>
  </si>
  <si>
    <t xml:space="preserve">Октябрь 2022 год</t>
  </si>
  <si>
    <t xml:space="preserve">Ноябрь 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498.284</v>
      </c>
      <c r="E10" s="40" t="n">
        <v>1317.08</v>
      </c>
      <c r="F10" s="40" t="n">
        <v>180.472</v>
      </c>
      <c r="G10" s="40" t="n">
        <v>0.732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96.49</v>
      </c>
      <c r="E14" s="40"/>
      <c r="F14" s="40"/>
      <c r="G14" s="56" t="n">
        <f aca="false">596.029+0.461</f>
        <v>596.49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283.57932</v>
      </c>
      <c r="E16" s="39" t="n">
        <v>1739.869</v>
      </c>
      <c r="F16" s="40"/>
      <c r="G16" s="39" t="n">
        <f aca="false">1770.31*0.872</f>
        <v>1543.71032</v>
      </c>
      <c r="H16" s="40"/>
      <c r="I16" s="23" t="n">
        <f aca="false">SUM(J16:K16)</f>
        <v>4.537</v>
      </c>
      <c r="J16" s="40" t="n">
        <v>2.398</v>
      </c>
      <c r="K16" s="58" t="n">
        <f aca="false">ROUND(2.453*0.872,3)</f>
        <v>2.139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6.59968</v>
      </c>
      <c r="E18" s="40"/>
      <c r="F18" s="40"/>
      <c r="G18" s="39" t="n">
        <f aca="false">1770.31*0.128</f>
        <v>226.59968</v>
      </c>
      <c r="H18" s="40"/>
      <c r="I18" s="23" t="n">
        <f aca="false">SUM(J18:K18)</f>
        <v>0.314</v>
      </c>
      <c r="J18" s="40"/>
      <c r="K18" s="41" t="n">
        <f aca="false">ROUND(2.453*0.128,3)</f>
        <v>0.314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28.626</v>
      </c>
      <c r="E20" s="64" t="n">
        <v>935.809</v>
      </c>
      <c r="F20" s="65"/>
      <c r="G20" s="66" t="n">
        <v>292.817</v>
      </c>
      <c r="H20" s="65"/>
      <c r="I20" s="34" t="n">
        <f aca="false">SUM(J20:K20)</f>
        <v>1.712</v>
      </c>
      <c r="J20" s="66" t="n">
        <v>1.302</v>
      </c>
      <c r="K20" s="67" t="n">
        <v>0.41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15.137</v>
      </c>
      <c r="E22" s="64" t="n">
        <v>9388.822</v>
      </c>
      <c r="F22" s="65"/>
      <c r="G22" s="64" t="n">
        <v>1626.315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45.003</v>
      </c>
      <c r="E24" s="64"/>
      <c r="F24" s="65"/>
      <c r="G24" s="64" t="n">
        <v>1245.003</v>
      </c>
      <c r="H24" s="65"/>
      <c r="I24" s="34" t="n">
        <f aca="false">SUM(J24:K24)</f>
        <v>1.731</v>
      </c>
      <c r="J24" s="66"/>
      <c r="K24" s="67" t="n">
        <v>1.73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82.976</v>
      </c>
      <c r="E10" s="40" t="n">
        <v>0</v>
      </c>
      <c r="F10" s="40" t="n">
        <v>182.082</v>
      </c>
      <c r="G10" s="40" t="n">
        <v>0.89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1.493</v>
      </c>
      <c r="E14" s="40"/>
      <c r="F14" s="40"/>
      <c r="G14" s="56" t="n">
        <f aca="false">580.751+0.742</f>
        <v>581.49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17.005992</v>
      </c>
      <c r="E16" s="39" t="n">
        <v>1673.615</v>
      </c>
      <c r="F16" s="40"/>
      <c r="G16" s="39" t="n">
        <f aca="false">1540.586*0.872</f>
        <v>1343.390992</v>
      </c>
      <c r="H16" s="40"/>
      <c r="I16" s="23" t="n">
        <f aca="false">SUM(J16:K16)</f>
        <v>4.276</v>
      </c>
      <c r="J16" s="40" t="n">
        <v>2.376</v>
      </c>
      <c r="K16" s="58" t="n">
        <f aca="false">ROUND(2.179*0.872,3)</f>
        <v>1.9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97.195008</v>
      </c>
      <c r="E18" s="40"/>
      <c r="F18" s="40"/>
      <c r="G18" s="39" t="n">
        <f aca="false">1540.586*0.128</f>
        <v>197.195008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47.737</v>
      </c>
      <c r="E20" s="64" t="n">
        <v>878.308</v>
      </c>
      <c r="F20" s="65"/>
      <c r="G20" s="66" t="n">
        <v>169.429</v>
      </c>
      <c r="H20" s="65"/>
      <c r="I20" s="34" t="n">
        <f aca="false">SUM(J20:K20)</f>
        <v>1.478</v>
      </c>
      <c r="J20" s="66" t="n">
        <v>1.238</v>
      </c>
      <c r="K20" s="67" t="n">
        <v>0.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9891.305</v>
      </c>
      <c r="E22" s="64" t="n">
        <v>8255.866</v>
      </c>
      <c r="F22" s="65"/>
      <c r="G22" s="64" t="n">
        <v>1635.43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7.514</v>
      </c>
      <c r="E24" s="64"/>
      <c r="F24" s="65"/>
      <c r="G24" s="64" t="n">
        <v>1187.514</v>
      </c>
      <c r="H24" s="65"/>
      <c r="I24" s="34" t="n">
        <f aca="false">SUM(J24:K24)</f>
        <v>1.707</v>
      </c>
      <c r="J24" s="66"/>
      <c r="K24" s="67" t="n">
        <v>1.707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17.247</v>
      </c>
      <c r="E8" s="39" t="n">
        <v>4102.54</v>
      </c>
      <c r="F8" s="40"/>
      <c r="G8" s="40" t="n">
        <f aca="false">27.418+1278.809+98.666+9.814</f>
        <v>1414.707</v>
      </c>
      <c r="H8" s="40"/>
      <c r="I8" s="23" t="n">
        <f aca="false">SUM(J8:K8)</f>
        <v>6.23</v>
      </c>
      <c r="J8" s="40" t="n">
        <v>6.182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86.895</v>
      </c>
      <c r="E10" s="40" t="n">
        <v>1786.31</v>
      </c>
      <c r="F10" s="40" t="n">
        <v>199.455</v>
      </c>
      <c r="G10" s="40" t="n">
        <v>1.1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6.678</v>
      </c>
      <c r="E14" s="40"/>
      <c r="F14" s="40"/>
      <c r="G14" s="56" t="n">
        <v>616.67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79.34412</v>
      </c>
      <c r="E16" s="39" t="n">
        <v>1647.664</v>
      </c>
      <c r="F16" s="40"/>
      <c r="G16" s="39" t="n">
        <f aca="false">1641.835*0.872</f>
        <v>1431.68012</v>
      </c>
      <c r="H16" s="40"/>
      <c r="I16" s="23" t="n">
        <f aca="false">SUM(J16:K16)</f>
        <v>4.29</v>
      </c>
      <c r="J16" s="40" t="n">
        <v>2.266</v>
      </c>
      <c r="K16" s="58" t="n">
        <f aca="false">ROUND(2.321*0.872,3)</f>
        <v>2.0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0.15488</v>
      </c>
      <c r="E18" s="40"/>
      <c r="F18" s="40"/>
      <c r="G18" s="39" t="n">
        <f aca="false">1641.835*0.128</f>
        <v>210.15488</v>
      </c>
      <c r="H18" s="40"/>
      <c r="I18" s="23" t="n">
        <f aca="false">SUM(J18:K18)</f>
        <v>0.297</v>
      </c>
      <c r="J18" s="40"/>
      <c r="K18" s="41" t="n">
        <f aca="false">ROUND(2.321*0.128,3)</f>
        <v>0.297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74.823</v>
      </c>
      <c r="E20" s="64" t="n">
        <v>939.394</v>
      </c>
      <c r="F20" s="65"/>
      <c r="G20" s="66" t="n">
        <v>135.429</v>
      </c>
      <c r="H20" s="65"/>
      <c r="I20" s="34" t="n">
        <f aca="false">SUM(J20:K20)</f>
        <v>1.574</v>
      </c>
      <c r="J20" s="66" t="n">
        <v>1.341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2710.624</v>
      </c>
      <c r="E22" s="64" t="n">
        <v>10965.302</v>
      </c>
      <c r="F22" s="65"/>
      <c r="G22" s="72" t="n">
        <v>1745.32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0.667</v>
      </c>
      <c r="E24" s="64"/>
      <c r="F24" s="65"/>
      <c r="G24" s="64" t="n">
        <v>1210.667</v>
      </c>
      <c r="H24" s="65"/>
      <c r="I24" s="34" t="n">
        <f aca="false">SUM(J24:K24)</f>
        <v>1.706</v>
      </c>
      <c r="J24" s="66"/>
      <c r="K24" s="67" t="n">
        <v>1.706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067.347</v>
      </c>
      <c r="E8" s="39" t="n">
        <v>4693.503</v>
      </c>
      <c r="F8" s="40"/>
      <c r="G8" s="40" t="n">
        <f aca="false">27.743+1249.103+81.779+7.581+7.638</f>
        <v>1373.844</v>
      </c>
      <c r="H8" s="40"/>
      <c r="I8" s="23" t="n">
        <f aca="false">SUM(J8:K8)</f>
        <v>7.38</v>
      </c>
      <c r="J8" s="40" t="n">
        <v>7.331</v>
      </c>
      <c r="K8" s="41" t="n">
        <v>0.04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5514.547</v>
      </c>
      <c r="E10" s="40" t="n">
        <v>5375.766</v>
      </c>
      <c r="F10" s="40" t="n">
        <v>135.33</v>
      </c>
      <c r="G10" s="40" t="n">
        <v>3.4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5.623</v>
      </c>
      <c r="E14" s="40"/>
      <c r="F14" s="40"/>
      <c r="G14" s="56" t="n">
        <v>585.62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56.850096</v>
      </c>
      <c r="E16" s="39" t="n">
        <v>1610.448</v>
      </c>
      <c r="F16" s="40"/>
      <c r="G16" s="39" t="n">
        <f aca="false">1658.718*0.872</f>
        <v>1446.402096</v>
      </c>
      <c r="H16" s="40"/>
      <c r="I16" s="23" t="n">
        <f aca="false">SUM(J16:K16)</f>
        <v>4.393</v>
      </c>
      <c r="J16" s="40" t="n">
        <v>2.296</v>
      </c>
      <c r="K16" s="58" t="n">
        <f aca="false">ROUND(2.405*0.872,3)</f>
        <v>2.097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2.315904</v>
      </c>
      <c r="E18" s="40"/>
      <c r="F18" s="40"/>
      <c r="G18" s="39" t="n">
        <f aca="false">1658.718*0.128</f>
        <v>212.315904</v>
      </c>
      <c r="H18" s="40"/>
      <c r="I18" s="23" t="n">
        <f aca="false">SUM(J18:K18)</f>
        <v>0.308</v>
      </c>
      <c r="J18" s="40"/>
      <c r="K18" s="41" t="n">
        <f aca="false">ROUND(2.405*0.128,3)</f>
        <v>0.30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160.366</v>
      </c>
      <c r="E20" s="64" t="n">
        <v>1007.478</v>
      </c>
      <c r="F20" s="65"/>
      <c r="G20" s="66" t="n">
        <v>152.888</v>
      </c>
      <c r="H20" s="65"/>
      <c r="I20" s="34" t="n">
        <f aca="false">SUM(J20:K20)</f>
        <v>1.693</v>
      </c>
      <c r="J20" s="66" t="n">
        <v>1.46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72.937</v>
      </c>
      <c r="E22" s="64" t="n">
        <v>9409.428</v>
      </c>
      <c r="F22" s="65"/>
      <c r="G22" s="72" t="n">
        <v>1663.50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2.839</v>
      </c>
      <c r="E24" s="64"/>
      <c r="F24" s="65"/>
      <c r="G24" s="64" t="n">
        <v>1182.839</v>
      </c>
      <c r="H24" s="65"/>
      <c r="I24" s="34" t="n">
        <f aca="false">SUM(J24:K24)</f>
        <v>1.704</v>
      </c>
      <c r="J24" s="66"/>
      <c r="K24" s="67" t="n">
        <v>1.7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736.15</v>
      </c>
      <c r="E8" s="39" t="n">
        <v>6314.758</v>
      </c>
      <c r="F8" s="40"/>
      <c r="G8" s="40" t="n">
        <f aca="false">25.306+1299.335+76.881+12.294+7.576</f>
        <v>1421.392</v>
      </c>
      <c r="H8" s="40"/>
      <c r="I8" s="23" t="n">
        <f aca="false">SUM(J8:K8)</f>
        <v>11.375</v>
      </c>
      <c r="J8" s="40" t="n">
        <v>11.335</v>
      </c>
      <c r="K8" s="41" t="n">
        <v>0.0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4160.456</v>
      </c>
      <c r="E10" s="40" t="n">
        <v>14024.881</v>
      </c>
      <c r="F10" s="40" t="n">
        <v>132.065</v>
      </c>
      <c r="G10" s="40" t="n">
        <v>3.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7.376</v>
      </c>
      <c r="E14" s="40"/>
      <c r="F14" s="40"/>
      <c r="G14" s="56" t="n">
        <v>607.37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208.5066</v>
      </c>
      <c r="E16" s="39" t="n">
        <v>1675.378</v>
      </c>
      <c r="F16" s="40"/>
      <c r="G16" s="39" t="n">
        <f aca="false">1758.175*0.872</f>
        <v>1533.1286</v>
      </c>
      <c r="H16" s="40"/>
      <c r="I16" s="23" t="n">
        <f aca="false">SUM(J16:K16)</f>
        <v>4.45</v>
      </c>
      <c r="J16" s="40" t="n">
        <v>2.326</v>
      </c>
      <c r="K16" s="58" t="n">
        <f aca="false">ROUND(2.436*0.872,3)</f>
        <v>2.1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5.0464</v>
      </c>
      <c r="E18" s="40"/>
      <c r="F18" s="40"/>
      <c r="G18" s="39" t="n">
        <f aca="false">1758.175*0.128</f>
        <v>225.0464</v>
      </c>
      <c r="H18" s="40"/>
      <c r="I18" s="23" t="n">
        <f aca="false">SUM(J18:K18)</f>
        <v>0.312</v>
      </c>
      <c r="J18" s="40"/>
      <c r="K18" s="41" t="n">
        <f aca="false">ROUND(2.436*0.128,3)</f>
        <v>0.31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37.8506</v>
      </c>
      <c r="E20" s="64" t="n">
        <v>1016.9556</v>
      </c>
      <c r="F20" s="65"/>
      <c r="G20" s="66" t="n">
        <v>220.895</v>
      </c>
      <c r="H20" s="65"/>
      <c r="I20" s="34" t="n">
        <f aca="false">SUM(J20:K20)</f>
        <v>1.698</v>
      </c>
      <c r="J20" s="66" t="n">
        <v>1.402</v>
      </c>
      <c r="K20" s="67" t="n">
        <v>0.2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329.369</v>
      </c>
      <c r="E22" s="64" t="n">
        <v>8775.733</v>
      </c>
      <c r="F22" s="65"/>
      <c r="G22" s="72" t="n">
        <v>1553.636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6.787</v>
      </c>
      <c r="E24" s="64"/>
      <c r="F24" s="65"/>
      <c r="G24" s="64" t="n">
        <v>1226.787</v>
      </c>
      <c r="H24" s="65"/>
      <c r="I24" s="34" t="n">
        <f aca="false">SUM(J24:K24)</f>
        <v>1.749</v>
      </c>
      <c r="J24" s="66"/>
      <c r="K24" s="67" t="n">
        <v>1.74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D6: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56.633</v>
      </c>
      <c r="E8" s="39" t="n">
        <v>4445.345</v>
      </c>
      <c r="F8" s="40"/>
      <c r="G8" s="40" t="n">
        <f aca="false">35.04+1086.654+76.443+8.227+4.924</f>
        <v>1211.288</v>
      </c>
      <c r="H8" s="40"/>
      <c r="I8" s="23" t="n">
        <f aca="false">SUM(J8:K8)</f>
        <v>6.79</v>
      </c>
      <c r="J8" s="40" t="n">
        <v>6.718</v>
      </c>
      <c r="K8" s="41" t="n">
        <v>0.072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9238.19</v>
      </c>
      <c r="E10" s="40" t="n">
        <v>9063.81</v>
      </c>
      <c r="F10" s="40" t="n">
        <v>167.75</v>
      </c>
      <c r="G10" s="40" t="n">
        <v>6.6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0.235</v>
      </c>
      <c r="E14" s="40"/>
      <c r="F14" s="40"/>
      <c r="G14" s="56" t="n">
        <v>610.23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304.19064</v>
      </c>
      <c r="E16" s="39" t="n">
        <v>1724.022</v>
      </c>
      <c r="F16" s="40"/>
      <c r="G16" s="39" t="n">
        <f aca="false">1812.12*0.872</f>
        <v>1580.16864</v>
      </c>
      <c r="H16" s="40"/>
      <c r="I16" s="23" t="n">
        <f aca="false">SUM(J16:K16)</f>
        <v>4.706</v>
      </c>
      <c r="J16" s="40" t="n">
        <v>2.491</v>
      </c>
      <c r="K16" s="58" t="n">
        <f aca="false">ROUND(2.54*0.872,3)</f>
        <v>2.215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31.95136</v>
      </c>
      <c r="E18" s="40"/>
      <c r="F18" s="40"/>
      <c r="G18" s="39" t="n">
        <f aca="false">1812.12*0.128</f>
        <v>231.95136</v>
      </c>
      <c r="H18" s="40"/>
      <c r="I18" s="23" t="n">
        <f aca="false">SUM(J18:K18)</f>
        <v>0.325</v>
      </c>
      <c r="J18" s="40"/>
      <c r="K18" s="41" t="n">
        <f aca="false">ROUND(2.54*0.128,3)</f>
        <v>0.325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45.807</v>
      </c>
      <c r="E20" s="64" t="n">
        <v>1007.093</v>
      </c>
      <c r="F20" s="65"/>
      <c r="G20" s="66" t="n">
        <v>238.714</v>
      </c>
      <c r="H20" s="65"/>
      <c r="I20" s="34" t="n">
        <f aca="false">SUM(J20:K20)</f>
        <v>1.83</v>
      </c>
      <c r="J20" s="66" t="n">
        <v>1.466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23.427</v>
      </c>
      <c r="E22" s="64" t="n">
        <v>9353.666</v>
      </c>
      <c r="F22" s="65"/>
      <c r="G22" s="72" t="n">
        <v>1669.761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9.374</v>
      </c>
      <c r="E24" s="64"/>
      <c r="F24" s="65"/>
      <c r="G24" s="64" t="n">
        <v>1219.374</v>
      </c>
      <c r="H24" s="65"/>
      <c r="I24" s="34" t="n">
        <f aca="false">SUM(J24:K24)</f>
        <v>1.761</v>
      </c>
      <c r="J24" s="66"/>
      <c r="K24" s="67" t="n">
        <v>1.76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68.114</v>
      </c>
      <c r="E8" s="39" t="n">
        <v>5501.213</v>
      </c>
      <c r="F8" s="40"/>
      <c r="G8" s="40" t="n">
        <f aca="false">38.861+1147.383+80.657</f>
        <v>1266.901</v>
      </c>
      <c r="H8" s="40"/>
      <c r="I8" s="23" t="n">
        <f aca="false">SUM(J8:K8)</f>
        <v>8.148</v>
      </c>
      <c r="J8" s="40" t="n">
        <v>8.068</v>
      </c>
      <c r="K8" s="41" t="n">
        <v>0.0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373.181</v>
      </c>
      <c r="E10" s="40" t="n">
        <v>11171.737</v>
      </c>
      <c r="F10" s="40" t="n">
        <v>200.822</v>
      </c>
      <c r="G10" s="40" t="n">
        <v>0.622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42.431</v>
      </c>
      <c r="E14" s="40"/>
      <c r="F14" s="40"/>
      <c r="G14" s="56" t="n">
        <v>642.431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474.830848</v>
      </c>
      <c r="E16" s="39" t="n">
        <v>1824.563</v>
      </c>
      <c r="F16" s="40"/>
      <c r="G16" s="39" t="n">
        <f aca="false">1892.509*0.872</f>
        <v>1650.267848</v>
      </c>
      <c r="H16" s="40"/>
      <c r="I16" s="23" t="n">
        <f aca="false">SUM(J16:K16)</f>
        <v>4.896</v>
      </c>
      <c r="J16" s="40" t="n">
        <v>2.568</v>
      </c>
      <c r="K16" s="58" t="n">
        <f aca="false">ROUND(2.67*0.872,3)</f>
        <v>2.328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42.241152</v>
      </c>
      <c r="E18" s="40"/>
      <c r="F18" s="40"/>
      <c r="G18" s="39" t="n">
        <f aca="false">1892.509*0.128</f>
        <v>242.241152</v>
      </c>
      <c r="H18" s="40"/>
      <c r="I18" s="23" t="n">
        <f aca="false">SUM(J18:K18)</f>
        <v>0.342</v>
      </c>
      <c r="J18" s="40"/>
      <c r="K18" s="41" t="n">
        <f aca="false">ROUND(2.67*0.128,3)</f>
        <v>0.34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91.03</v>
      </c>
      <c r="E20" s="64" t="n">
        <v>1038.871</v>
      </c>
      <c r="F20" s="65"/>
      <c r="G20" s="66" t="n">
        <v>252.159</v>
      </c>
      <c r="H20" s="65"/>
      <c r="I20" s="34" t="n">
        <f aca="false">SUM(J20:K20)</f>
        <v>1.823</v>
      </c>
      <c r="J20" s="66" t="n">
        <v>1.459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9939.596</v>
      </c>
      <c r="E22" s="64" t="n">
        <v>8252.944</v>
      </c>
      <c r="F22" s="65"/>
      <c r="G22" s="72" t="n">
        <v>1686.65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82.656</v>
      </c>
      <c r="E24" s="64"/>
      <c r="F24" s="65"/>
      <c r="G24" s="64" t="n">
        <v>1282.656</v>
      </c>
      <c r="H24" s="65"/>
      <c r="I24" s="34" t="n">
        <f aca="false">SUM(J24:K24)</f>
        <v>1.811</v>
      </c>
      <c r="J24" s="66"/>
      <c r="K24" s="67" t="n">
        <v>1.8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0282.261</v>
      </c>
      <c r="E10" s="40" t="n">
        <v>10103.211</v>
      </c>
      <c r="F10" s="40" t="n">
        <v>178.375</v>
      </c>
      <c r="G10" s="40" t="n">
        <v>0.675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46.109</v>
      </c>
      <c r="E14" s="40"/>
      <c r="F14" s="40"/>
      <c r="G14" s="56" t="n">
        <v>646.109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460.475864</v>
      </c>
      <c r="E16" s="39" t="n">
        <v>1842.84</v>
      </c>
      <c r="F16" s="40"/>
      <c r="G16" s="39" t="n">
        <f aca="false">1855.087*0.872</f>
        <v>1617.635864</v>
      </c>
      <c r="H16" s="40"/>
      <c r="I16" s="23" t="n">
        <f aca="false">SUM(J16:K16)</f>
        <v>4.846</v>
      </c>
      <c r="J16" s="40" t="n">
        <v>2.581</v>
      </c>
      <c r="K16" s="58" t="n">
        <f aca="false">ROUND(2.597*0.872,3)</f>
        <v>2.265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37.451136</v>
      </c>
      <c r="E18" s="40"/>
      <c r="F18" s="40"/>
      <c r="G18" s="39" t="n">
        <f aca="false">1855.087*0.128</f>
        <v>237.451136</v>
      </c>
      <c r="H18" s="40"/>
      <c r="I18" s="23" t="n">
        <f aca="false">SUM(J18:K18)</f>
        <v>0.332</v>
      </c>
      <c r="J18" s="40"/>
      <c r="K18" s="41" t="n">
        <f aca="false">ROUND(2.597*0.128,3)</f>
        <v>0.33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311.3244</v>
      </c>
      <c r="E20" s="64" t="n">
        <v>1050.5784</v>
      </c>
      <c r="F20" s="65"/>
      <c r="G20" s="66" t="n">
        <v>260.746</v>
      </c>
      <c r="H20" s="65"/>
      <c r="I20" s="34" t="n">
        <f aca="false">SUM(J20:K20)</f>
        <v>1.87450434782609</v>
      </c>
      <c r="J20" s="66" t="n">
        <v>1.47850434782609</v>
      </c>
      <c r="K20" s="67" t="n">
        <v>0.3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401.269</v>
      </c>
      <c r="E22" s="64" t="n">
        <v>8846.814</v>
      </c>
      <c r="F22" s="65"/>
      <c r="G22" s="72" t="n">
        <v>1554.455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76.825</v>
      </c>
      <c r="E24" s="64"/>
      <c r="F24" s="65"/>
      <c r="G24" s="64" t="n">
        <v>1276.825</v>
      </c>
      <c r="H24" s="65"/>
      <c r="I24" s="34" t="n">
        <f aca="false">SUM(J24:K24)</f>
        <v>1.804</v>
      </c>
      <c r="J24" s="66"/>
      <c r="K24" s="67" t="n">
        <v>1.8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3138.223</v>
      </c>
      <c r="E10" s="40" t="n">
        <v>2975.126</v>
      </c>
      <c r="F10" s="40" t="n">
        <v>162.038</v>
      </c>
      <c r="G10" s="40" t="n">
        <v>1.05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2.165</v>
      </c>
      <c r="E14" s="40"/>
      <c r="F14" s="40"/>
      <c r="G14" s="56" t="n">
        <f aca="false">581.719+0.446</f>
        <v>582.16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182.659808</v>
      </c>
      <c r="E16" s="39" t="n">
        <v>1664.234</v>
      </c>
      <c r="F16" s="40"/>
      <c r="G16" s="39" t="n">
        <f aca="false">1741.314*0.872</f>
        <v>1518.425808</v>
      </c>
      <c r="H16" s="40"/>
      <c r="I16" s="23" t="n">
        <f aca="false">SUM(J16:K16)</f>
        <v>4.541</v>
      </c>
      <c r="J16" s="40" t="n">
        <v>2.372</v>
      </c>
      <c r="K16" s="58" t="n">
        <f aca="false">ROUND(2.487*0.872,3)</f>
        <v>2.169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2.888192</v>
      </c>
      <c r="E18" s="40"/>
      <c r="F18" s="40"/>
      <c r="G18" s="39" t="n">
        <f aca="false">1741.314*0.128</f>
        <v>222.888192</v>
      </c>
      <c r="H18" s="40"/>
      <c r="I18" s="23" t="n">
        <f aca="false">SUM(J18:K18)</f>
        <v>0.318</v>
      </c>
      <c r="J18" s="40"/>
      <c r="K18" s="41" t="n">
        <f aca="false">ROUND(2.487*0.128,3)</f>
        <v>0.31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22.106</v>
      </c>
      <c r="E20" s="64" t="n">
        <v>963.488</v>
      </c>
      <c r="F20" s="65"/>
      <c r="G20" s="66" t="n">
        <v>258.618</v>
      </c>
      <c r="H20" s="65"/>
      <c r="I20" s="34" t="n">
        <f aca="false">SUM(J20:K20)</f>
        <v>1.741</v>
      </c>
      <c r="J20" s="66" t="n">
        <v>1.373</v>
      </c>
      <c r="K20" s="67" t="n">
        <v>0.368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510.59</v>
      </c>
      <c r="E22" s="64" t="n">
        <v>8994.663</v>
      </c>
      <c r="F22" s="65"/>
      <c r="G22" s="64" t="n">
        <v>1515.92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92.931</v>
      </c>
      <c r="E24" s="64"/>
      <c r="F24" s="65"/>
      <c r="G24" s="64" t="n">
        <v>1192.931</v>
      </c>
      <c r="H24" s="65"/>
      <c r="I24" s="34" t="n">
        <f aca="false">SUM(J24:K24)</f>
        <v>1.709</v>
      </c>
      <c r="J24" s="66"/>
      <c r="K24" s="67" t="n">
        <v>1.70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12-13T11:07:48Z</dcterms:modified>
  <cp:revision>0</cp:revision>
  <dc:subject/>
  <dc:title/>
</cp:coreProperties>
</file>