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1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  <sheet name="Май 2022" sheetId="5" state="visible" r:id="rId6"/>
    <sheet name="Июнь 2022" sheetId="6" state="visible" r:id="rId7"/>
    <sheet name="Июль 2022" sheetId="7" state="visible" r:id="rId8"/>
    <sheet name="Август 2022" sheetId="8" state="visible" r:id="rId9"/>
    <sheet name="Сентябрь 2022" sheetId="9" state="visible" r:id="rId10"/>
    <sheet name="Октябрь 2022" sheetId="10" state="visible" r:id="rId11"/>
    <sheet name="Ноябрь 2022" sheetId="11" state="visible" r:id="rId12"/>
    <sheet name="Декабрь 202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5</xdr:row>
                <xdr:rowOff>21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34</xdr:rowOff>
              </xdr:from>
              <xdr:to>
                <xdr:col>6</xdr:col>
                <xdr:colOff>35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8</xdr:row>
                <xdr:rowOff>33</xdr:rowOff>
              </xdr:from>
              <xdr:to>
                <xdr:col>6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20</xdr:row>
                <xdr:rowOff>29</xdr:rowOff>
              </xdr:from>
              <xdr:to>
                <xdr:col>6</xdr:col>
                <xdr:colOff>35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</xdr:row>
                <xdr:rowOff>20</xdr:rowOff>
              </xdr:from>
              <xdr:to>
                <xdr:col>9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2</xdr:row>
                <xdr:rowOff>36</xdr:rowOff>
              </xdr:from>
              <xdr:to>
                <xdr:col>9</xdr:col>
                <xdr:colOff>46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4</xdr:row>
                <xdr:rowOff>0</xdr:rowOff>
              </xdr:from>
              <xdr:to>
                <xdr:col>8</xdr:col>
                <xdr:colOff>62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</xdr:row>
                <xdr:rowOff>23</xdr:rowOff>
              </xdr:from>
              <xdr:to>
                <xdr:col>8</xdr:col>
                <xdr:colOff>62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8</xdr:row>
                <xdr:rowOff>33</xdr:rowOff>
              </xdr:from>
              <xdr:to>
                <xdr:col>8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2</xdr:row>
                <xdr:rowOff>31</xdr:rowOff>
              </xdr:from>
              <xdr:to>
                <xdr:col>8</xdr:col>
                <xdr:colOff>61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5</xdr:row>
                <xdr:rowOff>20</xdr:rowOff>
              </xdr:from>
              <xdr:to>
                <xdr:col>1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4</xdr:row>
                <xdr:rowOff>34</xdr:rowOff>
              </xdr:from>
              <xdr:to>
                <xdr:col>11</xdr:col>
                <xdr:colOff>35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8</xdr:row>
                <xdr:rowOff>33</xdr:rowOff>
              </xdr:from>
              <xdr:to>
                <xdr:col>11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6</xdr:row>
                <xdr:rowOff>34</xdr:rowOff>
              </xdr:from>
              <xdr:to>
                <xdr:col>14</xdr:col>
                <xdr:colOff>4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4</xdr:row>
                <xdr:rowOff>0</xdr:rowOff>
              </xdr:from>
              <xdr:to>
                <xdr:col>13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5</xdr:row>
                <xdr:rowOff>24</xdr:rowOff>
              </xdr:from>
              <xdr:to>
                <xdr:col>13</xdr:col>
                <xdr:colOff>10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8</xdr:row>
                <xdr:rowOff>33</xdr:rowOff>
              </xdr:from>
              <xdr:to>
                <xdr:col>13</xdr:col>
                <xdr:colOff>10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22</xdr:row>
                <xdr:rowOff>31</xdr:rowOff>
              </xdr:from>
              <xdr:to>
                <xdr:col>13</xdr:col>
                <xdr:colOff>10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5</xdr:row>
                <xdr:rowOff>21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34</xdr:rowOff>
              </xdr:from>
              <xdr:to>
                <xdr:col>6</xdr:col>
                <xdr:colOff>35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8</xdr:row>
                <xdr:rowOff>33</xdr:rowOff>
              </xdr:from>
              <xdr:to>
                <xdr:col>6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20</xdr:row>
                <xdr:rowOff>29</xdr:rowOff>
              </xdr:from>
              <xdr:to>
                <xdr:col>6</xdr:col>
                <xdr:colOff>35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</xdr:row>
                <xdr:rowOff>20</xdr:rowOff>
              </xdr:from>
              <xdr:to>
                <xdr:col>9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2</xdr:row>
                <xdr:rowOff>36</xdr:rowOff>
              </xdr:from>
              <xdr:to>
                <xdr:col>9</xdr:col>
                <xdr:colOff>46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4</xdr:row>
                <xdr:rowOff>0</xdr:rowOff>
              </xdr:from>
              <xdr:to>
                <xdr:col>8</xdr:col>
                <xdr:colOff>62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</xdr:row>
                <xdr:rowOff>23</xdr:rowOff>
              </xdr:from>
              <xdr:to>
                <xdr:col>8</xdr:col>
                <xdr:colOff>62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8</xdr:row>
                <xdr:rowOff>33</xdr:rowOff>
              </xdr:from>
              <xdr:to>
                <xdr:col>8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2</xdr:row>
                <xdr:rowOff>31</xdr:rowOff>
              </xdr:from>
              <xdr:to>
                <xdr:col>8</xdr:col>
                <xdr:colOff>61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5</xdr:row>
                <xdr:rowOff>20</xdr:rowOff>
              </xdr:from>
              <xdr:to>
                <xdr:col>1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4</xdr:row>
                <xdr:rowOff>34</xdr:rowOff>
              </xdr:from>
              <xdr:to>
                <xdr:col>11</xdr:col>
                <xdr:colOff>35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8</xdr:row>
                <xdr:rowOff>33</xdr:rowOff>
              </xdr:from>
              <xdr:to>
                <xdr:col>11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6</xdr:row>
                <xdr:rowOff>34</xdr:rowOff>
              </xdr:from>
              <xdr:to>
                <xdr:col>14</xdr:col>
                <xdr:colOff>4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4</xdr:row>
                <xdr:rowOff>0</xdr:rowOff>
              </xdr:from>
              <xdr:to>
                <xdr:col>13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5</xdr:row>
                <xdr:rowOff>24</xdr:rowOff>
              </xdr:from>
              <xdr:to>
                <xdr:col>13</xdr:col>
                <xdr:colOff>10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8</xdr:row>
                <xdr:rowOff>33</xdr:rowOff>
              </xdr:from>
              <xdr:to>
                <xdr:col>13</xdr:col>
                <xdr:colOff>10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22</xdr:row>
                <xdr:rowOff>31</xdr:rowOff>
              </xdr:from>
              <xdr:to>
                <xdr:col>13</xdr:col>
                <xdr:colOff>10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5</xdr:row>
                <xdr:rowOff>21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34</xdr:rowOff>
              </xdr:from>
              <xdr:to>
                <xdr:col>6</xdr:col>
                <xdr:colOff>35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8</xdr:row>
                <xdr:rowOff>33</xdr:rowOff>
              </xdr:from>
              <xdr:to>
                <xdr:col>6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20</xdr:row>
                <xdr:rowOff>29</xdr:rowOff>
              </xdr:from>
              <xdr:to>
                <xdr:col>6</xdr:col>
                <xdr:colOff>35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</xdr:row>
                <xdr:rowOff>20</xdr:rowOff>
              </xdr:from>
              <xdr:to>
                <xdr:col>9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2</xdr:row>
                <xdr:rowOff>36</xdr:rowOff>
              </xdr:from>
              <xdr:to>
                <xdr:col>9</xdr:col>
                <xdr:colOff>46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4</xdr:row>
                <xdr:rowOff>0</xdr:rowOff>
              </xdr:from>
              <xdr:to>
                <xdr:col>8</xdr:col>
                <xdr:colOff>62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</xdr:row>
                <xdr:rowOff>23</xdr:rowOff>
              </xdr:from>
              <xdr:to>
                <xdr:col>8</xdr:col>
                <xdr:colOff>62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8</xdr:row>
                <xdr:rowOff>33</xdr:rowOff>
              </xdr:from>
              <xdr:to>
                <xdr:col>8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2</xdr:row>
                <xdr:rowOff>31</xdr:rowOff>
              </xdr:from>
              <xdr:to>
                <xdr:col>8</xdr:col>
                <xdr:colOff>61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5</xdr:row>
                <xdr:rowOff>20</xdr:rowOff>
              </xdr:from>
              <xdr:to>
                <xdr:col>1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4</xdr:row>
                <xdr:rowOff>34</xdr:rowOff>
              </xdr:from>
              <xdr:to>
                <xdr:col>11</xdr:col>
                <xdr:colOff>35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8</xdr:row>
                <xdr:rowOff>33</xdr:rowOff>
              </xdr:from>
              <xdr:to>
                <xdr:col>11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6</xdr:row>
                <xdr:rowOff>34</xdr:rowOff>
              </xdr:from>
              <xdr:to>
                <xdr:col>14</xdr:col>
                <xdr:colOff>4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4</xdr:row>
                <xdr:rowOff>0</xdr:rowOff>
              </xdr:from>
              <xdr:to>
                <xdr:col>13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5</xdr:row>
                <xdr:rowOff>24</xdr:rowOff>
              </xdr:from>
              <xdr:to>
                <xdr:col>13</xdr:col>
                <xdr:colOff>10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8</xdr:row>
                <xdr:rowOff>33</xdr:rowOff>
              </xdr:from>
              <xdr:to>
                <xdr:col>13</xdr:col>
                <xdr:colOff>10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22</xdr:row>
                <xdr:rowOff>31</xdr:rowOff>
              </xdr:from>
              <xdr:to>
                <xdr:col>13</xdr:col>
                <xdr:colOff>10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5</xdr:row>
                <xdr:rowOff>21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34</xdr:rowOff>
              </xdr:from>
              <xdr:to>
                <xdr:col>6</xdr:col>
                <xdr:colOff>35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8</xdr:row>
                <xdr:rowOff>33</xdr:rowOff>
              </xdr:from>
              <xdr:to>
                <xdr:col>6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20</xdr:row>
                <xdr:rowOff>29</xdr:rowOff>
              </xdr:from>
              <xdr:to>
                <xdr:col>6</xdr:col>
                <xdr:colOff>35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</xdr:row>
                <xdr:rowOff>20</xdr:rowOff>
              </xdr:from>
              <xdr:to>
                <xdr:col>9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2</xdr:row>
                <xdr:rowOff>36</xdr:rowOff>
              </xdr:from>
              <xdr:to>
                <xdr:col>8</xdr:col>
                <xdr:colOff>61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4</xdr:row>
                <xdr:rowOff>0</xdr:rowOff>
              </xdr:from>
              <xdr:to>
                <xdr:col>8</xdr:col>
                <xdr:colOff>62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</xdr:row>
                <xdr:rowOff>23</xdr:rowOff>
              </xdr:from>
              <xdr:to>
                <xdr:col>8</xdr:col>
                <xdr:colOff>62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8</xdr:row>
                <xdr:rowOff>33</xdr:rowOff>
              </xdr:from>
              <xdr:to>
                <xdr:col>8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2</xdr:row>
                <xdr:rowOff>31</xdr:rowOff>
              </xdr:from>
              <xdr:to>
                <xdr:col>8</xdr:col>
                <xdr:colOff>61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5</xdr:row>
                <xdr:rowOff>20</xdr:rowOff>
              </xdr:from>
              <xdr:to>
                <xdr:col>1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4</xdr:row>
                <xdr:rowOff>34</xdr:rowOff>
              </xdr:from>
              <xdr:to>
                <xdr:col>11</xdr:col>
                <xdr:colOff>35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8</xdr:row>
                <xdr:rowOff>33</xdr:rowOff>
              </xdr:from>
              <xdr:to>
                <xdr:col>11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6</xdr:row>
                <xdr:rowOff>34</xdr:rowOff>
              </xdr:from>
              <xdr:to>
                <xdr:col>14</xdr:col>
                <xdr:colOff>4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4</xdr:row>
                <xdr:rowOff>0</xdr:rowOff>
              </xdr:from>
              <xdr:to>
                <xdr:col>13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5</xdr:row>
                <xdr:rowOff>24</xdr:rowOff>
              </xdr:from>
              <xdr:to>
                <xdr:col>13</xdr:col>
                <xdr:colOff>10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8</xdr:row>
                <xdr:rowOff>33</xdr:rowOff>
              </xdr:from>
              <xdr:to>
                <xdr:col>13</xdr:col>
                <xdr:colOff>10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22</xdr:row>
                <xdr:rowOff>31</xdr:rowOff>
              </xdr:from>
              <xdr:to>
                <xdr:col>13</xdr:col>
                <xdr:colOff>10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5</xdr:row>
                <xdr:rowOff>21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34</xdr:rowOff>
              </xdr:from>
              <xdr:to>
                <xdr:col>6</xdr:col>
                <xdr:colOff>35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8</xdr:row>
                <xdr:rowOff>33</xdr:rowOff>
              </xdr:from>
              <xdr:to>
                <xdr:col>6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20</xdr:row>
                <xdr:rowOff>29</xdr:rowOff>
              </xdr:from>
              <xdr:to>
                <xdr:col>6</xdr:col>
                <xdr:colOff>35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</xdr:row>
                <xdr:rowOff>20</xdr:rowOff>
              </xdr:from>
              <xdr:to>
                <xdr:col>9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2</xdr:row>
                <xdr:rowOff>36</xdr:rowOff>
              </xdr:from>
              <xdr:to>
                <xdr:col>8</xdr:col>
                <xdr:colOff>61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4</xdr:row>
                <xdr:rowOff>0</xdr:rowOff>
              </xdr:from>
              <xdr:to>
                <xdr:col>8</xdr:col>
                <xdr:colOff>62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</xdr:row>
                <xdr:rowOff>23</xdr:rowOff>
              </xdr:from>
              <xdr:to>
                <xdr:col>8</xdr:col>
                <xdr:colOff>62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8</xdr:row>
                <xdr:rowOff>33</xdr:rowOff>
              </xdr:from>
              <xdr:to>
                <xdr:col>8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2</xdr:row>
                <xdr:rowOff>31</xdr:rowOff>
              </xdr:from>
              <xdr:to>
                <xdr:col>8</xdr:col>
                <xdr:colOff>61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5</xdr:row>
                <xdr:rowOff>20</xdr:rowOff>
              </xdr:from>
              <xdr:to>
                <xdr:col>1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4</xdr:row>
                <xdr:rowOff>34</xdr:rowOff>
              </xdr:from>
              <xdr:to>
                <xdr:col>11</xdr:col>
                <xdr:colOff>35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8</xdr:row>
                <xdr:rowOff>33</xdr:rowOff>
              </xdr:from>
              <xdr:to>
                <xdr:col>11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6</xdr:row>
                <xdr:rowOff>34</xdr:rowOff>
              </xdr:from>
              <xdr:to>
                <xdr:col>14</xdr:col>
                <xdr:colOff>4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4</xdr:row>
                <xdr:rowOff>0</xdr:rowOff>
              </xdr:from>
              <xdr:to>
                <xdr:col>13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5</xdr:row>
                <xdr:rowOff>24</xdr:rowOff>
              </xdr:from>
              <xdr:to>
                <xdr:col>13</xdr:col>
                <xdr:colOff>10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8</xdr:row>
                <xdr:rowOff>33</xdr:rowOff>
              </xdr:from>
              <xdr:to>
                <xdr:col>13</xdr:col>
                <xdr:colOff>10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22</xdr:row>
                <xdr:rowOff>31</xdr:rowOff>
              </xdr:from>
              <xdr:to>
                <xdr:col>13</xdr:col>
                <xdr:colOff>10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5</xdr:row>
                <xdr:rowOff>21</xdr:rowOff>
              </xdr:from>
              <xdr:to>
                <xdr:col>6</xdr:col>
                <xdr:colOff>35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4</xdr:row>
                <xdr:rowOff>34</xdr:rowOff>
              </xdr:from>
              <xdr:to>
                <xdr:col>6</xdr:col>
                <xdr:colOff>35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18</xdr:row>
                <xdr:rowOff>33</xdr:rowOff>
              </xdr:from>
              <xdr:to>
                <xdr:col>6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6</xdr:colOff>
                <xdr:row>20</xdr:row>
                <xdr:rowOff>29</xdr:rowOff>
              </xdr:from>
              <xdr:to>
                <xdr:col>6</xdr:col>
                <xdr:colOff>35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5</xdr:row>
                <xdr:rowOff>20</xdr:rowOff>
              </xdr:from>
              <xdr:to>
                <xdr:col>9</xdr:col>
                <xdr:colOff>14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 + G14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2</xdr:row>
                <xdr:rowOff>36</xdr:rowOff>
              </xdr:from>
              <xdr:to>
                <xdr:col>9</xdr:col>
                <xdr:colOff>46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4</xdr:row>
                <xdr:rowOff>0</xdr:rowOff>
              </xdr:from>
              <xdr:to>
                <xdr:col>8</xdr:col>
                <xdr:colOff>62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5</xdr:row>
                <xdr:rowOff>23</xdr:rowOff>
              </xdr:from>
              <xdr:to>
                <xdr:col>8</xdr:col>
                <xdr:colOff>62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18</xdr:row>
                <xdr:rowOff>33</xdr:rowOff>
              </xdr:from>
              <xdr:to>
                <xdr:col>8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9</xdr:colOff>
                <xdr:row>22</xdr:row>
                <xdr:rowOff>31</xdr:rowOff>
              </xdr:from>
              <xdr:to>
                <xdr:col>8</xdr:col>
                <xdr:colOff>61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5</xdr:row>
                <xdr:rowOff>20</xdr:rowOff>
              </xdr:from>
              <xdr:to>
                <xdr:col>11</xdr:col>
                <xdr:colOff>35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4</xdr:row>
                <xdr:rowOff>34</xdr:rowOff>
              </xdr:from>
              <xdr:to>
                <xdr:col>11</xdr:col>
                <xdr:colOff>35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6</xdr:colOff>
                <xdr:row>18</xdr:row>
                <xdr:rowOff>33</xdr:rowOff>
              </xdr:from>
              <xdr:to>
                <xdr:col>11</xdr:col>
                <xdr:colOff>35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6</xdr:row>
                <xdr:rowOff>34</xdr:rowOff>
              </xdr:from>
              <xdr:to>
                <xdr:col>14</xdr:col>
                <xdr:colOff>4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4</xdr:row>
                <xdr:rowOff>0</xdr:rowOff>
              </xdr:from>
              <xdr:to>
                <xdr:col>13</xdr:col>
                <xdr:colOff>10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5</xdr:row>
                <xdr:rowOff>24</xdr:rowOff>
              </xdr:from>
              <xdr:to>
                <xdr:col>13</xdr:col>
                <xdr:colOff>10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18</xdr:row>
                <xdr:rowOff>33</xdr:rowOff>
              </xdr:from>
              <xdr:to>
                <xdr:col>13</xdr:col>
                <xdr:colOff>10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6</xdr:colOff>
                <xdr:row>22</xdr:row>
                <xdr:rowOff>31</xdr:rowOff>
              </xdr:from>
              <xdr:to>
                <xdr:col>13</xdr:col>
                <xdr:colOff>10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6" uniqueCount="4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2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Февраль 2022 год</t>
  </si>
  <si>
    <t xml:space="preserve">Март 2022 год</t>
  </si>
  <si>
    <t xml:space="preserve">Апрель 2022 год</t>
  </si>
  <si>
    <t xml:space="preserve">Май 2022 год</t>
  </si>
  <si>
    <t xml:space="preserve">Июнь 2022 год</t>
  </si>
  <si>
    <t xml:space="preserve">Июль 2022 год</t>
  </si>
  <si>
    <t xml:space="preserve">Забайкальский край</t>
  </si>
  <si>
    <t xml:space="preserve">ПАО "Россети Сибирь"</t>
  </si>
  <si>
    <t xml:space="preserve">Август 2022 год</t>
  </si>
  <si>
    <t xml:space="preserve">Сентябрь 2022 год</t>
  </si>
  <si>
    <t xml:space="preserve">Октябрь 2022 год</t>
  </si>
  <si>
    <t xml:space="preserve">Ноябрь 2022 год</t>
  </si>
  <si>
    <t xml:space="preserve">Декабрь 2022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69.729</v>
      </c>
      <c r="E8" s="39" t="n">
        <v>4355.251</v>
      </c>
      <c r="F8" s="40"/>
      <c r="G8" s="40" t="n">
        <f aca="false">35.18+1074.599+104.699</f>
        <v>1214.478</v>
      </c>
      <c r="H8" s="40"/>
      <c r="I8" s="23" t="n">
        <f aca="false">SUM(J8:K8)</f>
        <v>6.32</v>
      </c>
      <c r="J8" s="40" t="n">
        <v>6.265</v>
      </c>
      <c r="K8" s="41" t="n">
        <v>0.055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267.593</v>
      </c>
      <c r="E10" s="40" t="n">
        <v>48.497</v>
      </c>
      <c r="F10" s="40" t="n">
        <v>218.642</v>
      </c>
      <c r="G10" s="40" t="n">
        <v>0.454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03.867</v>
      </c>
      <c r="E14" s="40"/>
      <c r="F14" s="40"/>
      <c r="G14" s="56" t="n">
        <v>603.867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2971.85024</v>
      </c>
      <c r="E16" s="39" t="n">
        <v>1581.734</v>
      </c>
      <c r="F16" s="40"/>
      <c r="G16" s="39" t="n">
        <f aca="false">1594.17*0.872</f>
        <v>1390.11624</v>
      </c>
      <c r="H16" s="40"/>
      <c r="I16" s="23" t="n">
        <f aca="false">SUM(J16:K16)</f>
        <v>4.116</v>
      </c>
      <c r="J16" s="40" t="n">
        <v>2.21</v>
      </c>
      <c r="K16" s="58" t="n">
        <f aca="false">ROUND(2.186*0.872,3)</f>
        <v>1.906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04.05376</v>
      </c>
      <c r="E18" s="40"/>
      <c r="F18" s="40"/>
      <c r="G18" s="39" t="n">
        <f aca="false">1594.17*0.128</f>
        <v>204.05376</v>
      </c>
      <c r="H18" s="40"/>
      <c r="I18" s="23" t="n">
        <f aca="false">SUM(J18:K18)</f>
        <v>0.28</v>
      </c>
      <c r="J18" s="40"/>
      <c r="K18" s="41" t="n">
        <f aca="false">ROUND(2.186*0.128,3)</f>
        <v>0.28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995.842</v>
      </c>
      <c r="E20" s="64" t="n">
        <v>886.169</v>
      </c>
      <c r="F20" s="65"/>
      <c r="G20" s="66" t="n">
        <v>109.673</v>
      </c>
      <c r="H20" s="65"/>
      <c r="I20" s="34" t="n">
        <f aca="false">SUM(J20:K20)</f>
        <v>1.367</v>
      </c>
      <c r="J20" s="66" t="n">
        <v>1.211</v>
      </c>
      <c r="K20" s="67" t="n">
        <v>0.156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3421.005</v>
      </c>
      <c r="E22" s="64" t="n">
        <v>11442.668</v>
      </c>
      <c r="F22" s="65"/>
      <c r="G22" s="72" t="n">
        <v>1978.337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29.669</v>
      </c>
      <c r="E24" s="64"/>
      <c r="F24" s="65"/>
      <c r="G24" s="64" t="n">
        <v>1229.669</v>
      </c>
      <c r="H24" s="65"/>
      <c r="I24" s="34" t="n">
        <f aca="false">SUM(J24:K24)</f>
        <v>1.711</v>
      </c>
      <c r="J24" s="66"/>
      <c r="K24" s="67" t="n">
        <v>1.711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43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39"/>
      <c r="F6" s="39"/>
      <c r="G6" s="25" t="n">
        <v>0</v>
      </c>
      <c r="H6" s="25"/>
      <c r="I6" s="23" t="n">
        <f aca="false">SUM(J6:K6)</f>
        <v>0</v>
      </c>
      <c r="J6" s="76"/>
      <c r="K6" s="77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0</v>
      </c>
      <c r="E8" s="39" t="n">
        <v>0</v>
      </c>
      <c r="F8" s="40"/>
      <c r="G8" s="40" t="n">
        <v>0</v>
      </c>
      <c r="H8" s="40"/>
      <c r="I8" s="23" t="n">
        <f aca="false">SUM(J8:K8)</f>
        <v>0</v>
      </c>
      <c r="J8" s="40" t="n">
        <v>0</v>
      </c>
      <c r="K8" s="41" t="n">
        <v>0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498.284</v>
      </c>
      <c r="E10" s="40" t="n">
        <v>1317.08</v>
      </c>
      <c r="F10" s="40" t="n">
        <v>180.472</v>
      </c>
      <c r="G10" s="40" t="n">
        <v>0.732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96.49</v>
      </c>
      <c r="E14" s="40"/>
      <c r="F14" s="40"/>
      <c r="G14" s="56" t="n">
        <f aca="false">596.029+0.461</f>
        <v>596.49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283.57932</v>
      </c>
      <c r="E16" s="39" t="n">
        <v>1739.869</v>
      </c>
      <c r="F16" s="40"/>
      <c r="G16" s="39" t="n">
        <f aca="false">1770.31*0.872</f>
        <v>1543.71032</v>
      </c>
      <c r="H16" s="40"/>
      <c r="I16" s="23" t="n">
        <f aca="false">SUM(J16:K16)</f>
        <v>4.537</v>
      </c>
      <c r="J16" s="40" t="n">
        <v>2.398</v>
      </c>
      <c r="K16" s="58" t="n">
        <f aca="false">ROUND(2.453*0.872,3)</f>
        <v>2.139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26.59968</v>
      </c>
      <c r="E18" s="40"/>
      <c r="F18" s="40"/>
      <c r="G18" s="39" t="n">
        <f aca="false">1770.31*0.128</f>
        <v>226.59968</v>
      </c>
      <c r="H18" s="40"/>
      <c r="I18" s="23" t="n">
        <f aca="false">SUM(J18:K18)</f>
        <v>0.314</v>
      </c>
      <c r="J18" s="40"/>
      <c r="K18" s="41" t="n">
        <f aca="false">ROUND(2.453*0.128,3)</f>
        <v>0.314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228.626</v>
      </c>
      <c r="E20" s="64" t="n">
        <v>935.809</v>
      </c>
      <c r="F20" s="65"/>
      <c r="G20" s="66" t="n">
        <v>292.817</v>
      </c>
      <c r="H20" s="65"/>
      <c r="I20" s="34" t="n">
        <f aca="false">SUM(J20:K20)</f>
        <v>1.712</v>
      </c>
      <c r="J20" s="66" t="n">
        <v>1.302</v>
      </c>
      <c r="K20" s="67" t="n">
        <v>0.41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1015.137</v>
      </c>
      <c r="E22" s="64" t="n">
        <v>9388.822</v>
      </c>
      <c r="F22" s="65"/>
      <c r="G22" s="64" t="n">
        <v>1626.315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45.003</v>
      </c>
      <c r="E24" s="64"/>
      <c r="F24" s="65"/>
      <c r="G24" s="64" t="n">
        <v>1245.003</v>
      </c>
      <c r="H24" s="65"/>
      <c r="I24" s="34" t="n">
        <f aca="false">SUM(J24:K24)</f>
        <v>1.731</v>
      </c>
      <c r="J24" s="66"/>
      <c r="K24" s="67" t="n">
        <v>1.731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6" customFormat="false" ht="21" hidden="false" customHeight="true" outlineLevel="0" collapsed="false">
      <c r="A26" s="70" t="s">
        <v>39</v>
      </c>
      <c r="B26" s="71" t="s">
        <v>40</v>
      </c>
      <c r="C26" s="73" t="s">
        <v>16</v>
      </c>
      <c r="D26" s="34" t="n">
        <f aca="false">SUM(E26:H26)</f>
        <v>0</v>
      </c>
      <c r="E26" s="64"/>
      <c r="F26" s="65"/>
      <c r="G26" s="64"/>
      <c r="H26" s="65"/>
      <c r="I26" s="34" t="n">
        <f aca="false">SUM(J26:K26)</f>
        <v>0</v>
      </c>
      <c r="J26" s="66"/>
      <c r="K26" s="67"/>
    </row>
    <row r="27" customFormat="false" ht="30.75" hidden="false" customHeight="true" outlineLevel="0" collapsed="false">
      <c r="A27" s="70"/>
      <c r="B27" s="71"/>
      <c r="C27" s="74" t="s">
        <v>17</v>
      </c>
      <c r="D27" s="31" t="n">
        <f aca="false">SUM(E27:H27)</f>
        <v>0</v>
      </c>
      <c r="E27" s="54"/>
      <c r="F27" s="54"/>
      <c r="G27" s="54"/>
      <c r="H27" s="68"/>
      <c r="I27" s="69" t="n">
        <f aca="false">SUM(J27:K27)</f>
        <v>0</v>
      </c>
      <c r="J27" s="54"/>
      <c r="K27" s="55"/>
    </row>
  </sheetData>
  <mergeCells count="31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44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39"/>
      <c r="F6" s="39"/>
      <c r="G6" s="25" t="n">
        <v>0</v>
      </c>
      <c r="H6" s="25"/>
      <c r="I6" s="23" t="n">
        <f aca="false">SUM(J6:K6)</f>
        <v>0</v>
      </c>
      <c r="J6" s="76"/>
      <c r="K6" s="77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0</v>
      </c>
      <c r="E8" s="39" t="n">
        <v>0</v>
      </c>
      <c r="F8" s="40"/>
      <c r="G8" s="40" t="n">
        <v>0</v>
      </c>
      <c r="H8" s="40"/>
      <c r="I8" s="23" t="n">
        <f aca="false">SUM(J8:K8)</f>
        <v>0</v>
      </c>
      <c r="J8" s="40" t="n">
        <v>0</v>
      </c>
      <c r="K8" s="41" t="n">
        <v>0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82.976</v>
      </c>
      <c r="E10" s="40" t="n">
        <v>0</v>
      </c>
      <c r="F10" s="40" t="n">
        <v>182.082</v>
      </c>
      <c r="G10" s="40" t="n">
        <v>0.894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81.493</v>
      </c>
      <c r="E14" s="40"/>
      <c r="F14" s="40"/>
      <c r="G14" s="56" t="n">
        <f aca="false">580.751+0.742</f>
        <v>581.493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017.005992</v>
      </c>
      <c r="E16" s="39" t="n">
        <v>1673.615</v>
      </c>
      <c r="F16" s="40"/>
      <c r="G16" s="39" t="n">
        <f aca="false">1540.586*0.872</f>
        <v>1343.390992</v>
      </c>
      <c r="H16" s="40"/>
      <c r="I16" s="23" t="n">
        <f aca="false">SUM(J16:K16)</f>
        <v>4.276</v>
      </c>
      <c r="J16" s="40" t="n">
        <v>2.376</v>
      </c>
      <c r="K16" s="58" t="n">
        <f aca="false">ROUND(2.179*0.872,3)</f>
        <v>1.9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197.195008</v>
      </c>
      <c r="E18" s="40"/>
      <c r="F18" s="40"/>
      <c r="G18" s="39" t="n">
        <f aca="false">1540.586*0.128</f>
        <v>197.195008</v>
      </c>
      <c r="H18" s="40"/>
      <c r="I18" s="23" t="n">
        <f aca="false">SUM(J18:K18)</f>
        <v>0.279</v>
      </c>
      <c r="J18" s="40"/>
      <c r="K18" s="41" t="n">
        <f aca="false">ROUND(2.179*0.128,3)</f>
        <v>0.279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047.737</v>
      </c>
      <c r="E20" s="64" t="n">
        <v>878.308</v>
      </c>
      <c r="F20" s="65"/>
      <c r="G20" s="66" t="n">
        <v>169.429</v>
      </c>
      <c r="H20" s="65"/>
      <c r="I20" s="34" t="n">
        <f aca="false">SUM(J20:K20)</f>
        <v>1.478</v>
      </c>
      <c r="J20" s="66" t="n">
        <v>1.238</v>
      </c>
      <c r="K20" s="67" t="n">
        <v>0.24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9891.305</v>
      </c>
      <c r="E22" s="64" t="n">
        <v>8255.866</v>
      </c>
      <c r="F22" s="65"/>
      <c r="G22" s="64" t="n">
        <v>1635.439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187.514</v>
      </c>
      <c r="E24" s="64"/>
      <c r="F24" s="65"/>
      <c r="G24" s="64" t="n">
        <v>1187.514</v>
      </c>
      <c r="H24" s="65"/>
      <c r="I24" s="34" t="n">
        <f aca="false">SUM(J24:K24)</f>
        <v>1.707</v>
      </c>
      <c r="J24" s="66"/>
      <c r="K24" s="67" t="n">
        <v>1.707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6" customFormat="false" ht="21" hidden="false" customHeight="true" outlineLevel="0" collapsed="false">
      <c r="A26" s="70" t="s">
        <v>39</v>
      </c>
      <c r="B26" s="71" t="s">
        <v>40</v>
      </c>
      <c r="C26" s="73" t="s">
        <v>16</v>
      </c>
      <c r="D26" s="34" t="n">
        <f aca="false">SUM(E26:H26)</f>
        <v>0</v>
      </c>
      <c r="E26" s="64"/>
      <c r="F26" s="65"/>
      <c r="G26" s="64"/>
      <c r="H26" s="65"/>
      <c r="I26" s="34" t="n">
        <f aca="false">SUM(J26:K26)</f>
        <v>0</v>
      </c>
      <c r="J26" s="66"/>
      <c r="K26" s="67"/>
    </row>
    <row r="27" customFormat="false" ht="30.75" hidden="false" customHeight="true" outlineLevel="0" collapsed="false">
      <c r="A27" s="70"/>
      <c r="B27" s="71"/>
      <c r="C27" s="74" t="s">
        <v>17</v>
      </c>
      <c r="D27" s="31" t="n">
        <f aca="false">SUM(E27:H27)</f>
        <v>0</v>
      </c>
      <c r="E27" s="54"/>
      <c r="F27" s="54"/>
      <c r="G27" s="54"/>
      <c r="H27" s="68"/>
      <c r="I27" s="69" t="n">
        <f aca="false">SUM(J27:K27)</f>
        <v>0</v>
      </c>
      <c r="J27" s="54"/>
      <c r="K27" s="55"/>
    </row>
  </sheetData>
  <mergeCells count="31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4" activeCellId="0" sqref="K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45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39"/>
      <c r="F6" s="39"/>
      <c r="G6" s="25" t="n">
        <v>0</v>
      </c>
      <c r="H6" s="25"/>
      <c r="I6" s="23" t="n">
        <f aca="false">SUM(J6:K6)</f>
        <v>0</v>
      </c>
      <c r="J6" s="76"/>
      <c r="K6" s="77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0</v>
      </c>
      <c r="E8" s="39" t="n">
        <v>0</v>
      </c>
      <c r="F8" s="40"/>
      <c r="G8" s="40" t="n">
        <v>0</v>
      </c>
      <c r="H8" s="40"/>
      <c r="I8" s="23" t="n">
        <f aca="false">SUM(J8:K8)</f>
        <v>0</v>
      </c>
      <c r="J8" s="40" t="n">
        <v>0</v>
      </c>
      <c r="K8" s="41" t="n">
        <v>0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0</v>
      </c>
      <c r="E10" s="78"/>
      <c r="F10" s="78"/>
      <c r="G10" s="78"/>
      <c r="H10" s="78"/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12.108</v>
      </c>
      <c r="E14" s="40"/>
      <c r="F14" s="40"/>
      <c r="G14" s="56" t="n">
        <f aca="false">611.43+0.678</f>
        <v>612.10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125.509976</v>
      </c>
      <c r="E16" s="39" t="n">
        <v>1755.155</v>
      </c>
      <c r="F16" s="40"/>
      <c r="G16" s="39" t="n">
        <f aca="false">1571.508*0.872</f>
        <v>1370.354976</v>
      </c>
      <c r="H16" s="40"/>
      <c r="I16" s="23" t="n">
        <f aca="false">SUM(J16:K16)</f>
        <v>4.296</v>
      </c>
      <c r="J16" s="40" t="n">
        <v>2.422</v>
      </c>
      <c r="K16" s="58" t="n">
        <f aca="false">ROUND(2.149*0.872,3)</f>
        <v>1.874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01.153024</v>
      </c>
      <c r="E18" s="40"/>
      <c r="F18" s="40"/>
      <c r="G18" s="39" t="n">
        <f aca="false">1571.508*0.128</f>
        <v>201.153024</v>
      </c>
      <c r="H18" s="40"/>
      <c r="I18" s="23" t="n">
        <f aca="false">SUM(J18:K18)</f>
        <v>0.275</v>
      </c>
      <c r="J18" s="40"/>
      <c r="K18" s="41" t="n">
        <f aca="false">ROUND(2.149*0.128,3)</f>
        <v>0.275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023.422</v>
      </c>
      <c r="E20" s="64" t="n">
        <v>844.124</v>
      </c>
      <c r="F20" s="65"/>
      <c r="G20" s="66" t="n">
        <v>179.298</v>
      </c>
      <c r="H20" s="65"/>
      <c r="I20" s="34" t="n">
        <f aca="false">SUM(J20:K20)</f>
        <v>1.405</v>
      </c>
      <c r="J20" s="66" t="n">
        <v>1.15</v>
      </c>
      <c r="K20" s="67" t="n">
        <v>0.255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1027.997</v>
      </c>
      <c r="E22" s="64" t="n">
        <v>9424.586</v>
      </c>
      <c r="F22" s="65"/>
      <c r="G22" s="64" t="n">
        <v>1603.411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40.265</v>
      </c>
      <c r="E24" s="64"/>
      <c r="F24" s="65"/>
      <c r="G24" s="64" t="n">
        <v>1240.265</v>
      </c>
      <c r="H24" s="65"/>
      <c r="I24" s="34" t="n">
        <f aca="false">SUM(J24:K24)</f>
        <v>1.712</v>
      </c>
      <c r="J24" s="66"/>
      <c r="K24" s="67" t="n">
        <v>1.712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6" customFormat="false" ht="21" hidden="false" customHeight="true" outlineLevel="0" collapsed="false">
      <c r="A26" s="70" t="s">
        <v>39</v>
      </c>
      <c r="B26" s="71" t="s">
        <v>40</v>
      </c>
      <c r="C26" s="73" t="s">
        <v>16</v>
      </c>
      <c r="D26" s="34" t="n">
        <f aca="false">SUM(E26:H26)</f>
        <v>0</v>
      </c>
      <c r="E26" s="64"/>
      <c r="F26" s="65"/>
      <c r="G26" s="64"/>
      <c r="H26" s="65"/>
      <c r="I26" s="34" t="n">
        <f aca="false">SUM(J26:K26)</f>
        <v>0</v>
      </c>
      <c r="J26" s="66"/>
      <c r="K26" s="67"/>
    </row>
    <row r="27" customFormat="false" ht="30.75" hidden="false" customHeight="true" outlineLevel="0" collapsed="false">
      <c r="A27" s="70"/>
      <c r="B27" s="71"/>
      <c r="C27" s="74" t="s">
        <v>17</v>
      </c>
      <c r="D27" s="31" t="n">
        <f aca="false">SUM(E27:H27)</f>
        <v>0</v>
      </c>
      <c r="E27" s="54"/>
      <c r="F27" s="54"/>
      <c r="G27" s="54"/>
      <c r="H27" s="68"/>
      <c r="I27" s="69" t="n">
        <f aca="false">SUM(J27:K27)</f>
        <v>0</v>
      </c>
      <c r="J27" s="54"/>
      <c r="K27" s="55"/>
    </row>
  </sheetData>
  <mergeCells count="31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3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675.718</v>
      </c>
      <c r="E8" s="39" t="n">
        <v>4367.746</v>
      </c>
      <c r="F8" s="40"/>
      <c r="G8" s="40" t="n">
        <f aca="false">20.198+1188.881+98.893</f>
        <v>1307.972</v>
      </c>
      <c r="H8" s="40"/>
      <c r="I8" s="23" t="n">
        <f aca="false">SUM(J8:K8)</f>
        <v>5.793</v>
      </c>
      <c r="J8" s="40" t="n">
        <v>5.754</v>
      </c>
      <c r="K8" s="41" t="n">
        <v>0.039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74.13</v>
      </c>
      <c r="E10" s="40" t="n">
        <v>0</v>
      </c>
      <c r="F10" s="40" t="n">
        <v>173.72</v>
      </c>
      <c r="G10" s="40" t="n">
        <v>0.41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5.082</v>
      </c>
      <c r="E14" s="40"/>
      <c r="F14" s="40"/>
      <c r="G14" s="56" t="n">
        <v>555.082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2746.182432</v>
      </c>
      <c r="E16" s="39" t="n">
        <v>1467.411</v>
      </c>
      <c r="F16" s="40"/>
      <c r="G16" s="39" t="n">
        <f aca="false">1466.481*0.872</f>
        <v>1278.771432</v>
      </c>
      <c r="H16" s="40"/>
      <c r="I16" s="23" t="n">
        <f aca="false">SUM(J16:K16)</f>
        <v>4.197</v>
      </c>
      <c r="J16" s="40" t="n">
        <v>2.225</v>
      </c>
      <c r="K16" s="58" t="n">
        <f aca="false">ROUND(2.262*0.872,3)</f>
        <v>1.972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187.709568</v>
      </c>
      <c r="E18" s="40"/>
      <c r="F18" s="40"/>
      <c r="G18" s="39" t="n">
        <f aca="false">1466.481*0.128</f>
        <v>187.709568</v>
      </c>
      <c r="H18" s="40"/>
      <c r="I18" s="23" t="n">
        <f aca="false">SUM(J18:K18)</f>
        <v>0.29</v>
      </c>
      <c r="J18" s="40"/>
      <c r="K18" s="41" t="n">
        <f aca="false">ROUND(2.262*0.128,3)</f>
        <v>0.29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983.742</v>
      </c>
      <c r="E20" s="64" t="n">
        <v>851.444</v>
      </c>
      <c r="F20" s="65"/>
      <c r="G20" s="66" t="n">
        <v>132.298</v>
      </c>
      <c r="H20" s="65"/>
      <c r="I20" s="34" t="n">
        <f aca="false">SUM(J20:K20)</f>
        <v>1.535</v>
      </c>
      <c r="J20" s="66" t="n">
        <v>1.311</v>
      </c>
      <c r="K20" s="67" t="n">
        <v>0.224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3240.761</v>
      </c>
      <c r="E22" s="64" t="n">
        <v>11253.533</v>
      </c>
      <c r="F22" s="65"/>
      <c r="G22" s="72" t="n">
        <v>1987.228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112.09</v>
      </c>
      <c r="E24" s="64"/>
      <c r="F24" s="65"/>
      <c r="G24" s="64" t="n">
        <v>1112.09</v>
      </c>
      <c r="H24" s="65"/>
      <c r="I24" s="34" t="n">
        <f aca="false">SUM(J24:K24)</f>
        <v>1.699</v>
      </c>
      <c r="J24" s="66"/>
      <c r="K24" s="67" t="n">
        <v>1.699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4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17.247</v>
      </c>
      <c r="E8" s="39" t="n">
        <v>4102.54</v>
      </c>
      <c r="F8" s="40"/>
      <c r="G8" s="40" t="n">
        <f aca="false">27.418+1278.809+98.666+9.814</f>
        <v>1414.707</v>
      </c>
      <c r="H8" s="40"/>
      <c r="I8" s="23" t="n">
        <f aca="false">SUM(J8:K8)</f>
        <v>6.23</v>
      </c>
      <c r="J8" s="40" t="n">
        <v>6.182</v>
      </c>
      <c r="K8" s="41" t="n">
        <v>0.048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86.895</v>
      </c>
      <c r="E10" s="40" t="n">
        <v>1786.31</v>
      </c>
      <c r="F10" s="40" t="n">
        <v>199.455</v>
      </c>
      <c r="G10" s="40" t="n">
        <v>1.13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16.678</v>
      </c>
      <c r="E14" s="40"/>
      <c r="F14" s="40"/>
      <c r="G14" s="56" t="n">
        <v>616.67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079.34412</v>
      </c>
      <c r="E16" s="39" t="n">
        <v>1647.664</v>
      </c>
      <c r="F16" s="40"/>
      <c r="G16" s="39" t="n">
        <f aca="false">1641.835*0.872</f>
        <v>1431.68012</v>
      </c>
      <c r="H16" s="40"/>
      <c r="I16" s="23" t="n">
        <f aca="false">SUM(J16:K16)</f>
        <v>4.29</v>
      </c>
      <c r="J16" s="40" t="n">
        <v>2.266</v>
      </c>
      <c r="K16" s="58" t="n">
        <f aca="false">ROUND(2.321*0.872,3)</f>
        <v>2.024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10.15488</v>
      </c>
      <c r="E18" s="40"/>
      <c r="F18" s="40"/>
      <c r="G18" s="39" t="n">
        <f aca="false">1641.835*0.128</f>
        <v>210.15488</v>
      </c>
      <c r="H18" s="40"/>
      <c r="I18" s="23" t="n">
        <f aca="false">SUM(J18:K18)</f>
        <v>0.297</v>
      </c>
      <c r="J18" s="40"/>
      <c r="K18" s="41" t="n">
        <f aca="false">ROUND(2.321*0.128,3)</f>
        <v>0.297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074.823</v>
      </c>
      <c r="E20" s="64" t="n">
        <v>939.394</v>
      </c>
      <c r="F20" s="65"/>
      <c r="G20" s="66" t="n">
        <v>135.429</v>
      </c>
      <c r="H20" s="65"/>
      <c r="I20" s="34" t="n">
        <f aca="false">SUM(J20:K20)</f>
        <v>1.574</v>
      </c>
      <c r="J20" s="66" t="n">
        <v>1.341</v>
      </c>
      <c r="K20" s="67" t="n">
        <v>0.233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2710.624</v>
      </c>
      <c r="E22" s="64" t="n">
        <v>10965.302</v>
      </c>
      <c r="F22" s="65"/>
      <c r="G22" s="72" t="n">
        <v>1745.322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10.667</v>
      </c>
      <c r="E24" s="64"/>
      <c r="F24" s="65"/>
      <c r="G24" s="64" t="n">
        <v>1210.667</v>
      </c>
      <c r="H24" s="65"/>
      <c r="I24" s="34" t="n">
        <f aca="false">SUM(J24:K24)</f>
        <v>1.706</v>
      </c>
      <c r="J24" s="66"/>
      <c r="K24" s="67" t="n">
        <v>1.706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6" activeCellId="0" sqref="D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5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067.347</v>
      </c>
      <c r="E8" s="39" t="n">
        <v>4693.503</v>
      </c>
      <c r="F8" s="40"/>
      <c r="G8" s="40" t="n">
        <f aca="false">27.743+1249.103+81.779+7.581+7.638</f>
        <v>1373.844</v>
      </c>
      <c r="H8" s="40"/>
      <c r="I8" s="23" t="n">
        <f aca="false">SUM(J8:K8)</f>
        <v>7.38</v>
      </c>
      <c r="J8" s="40" t="n">
        <v>7.331</v>
      </c>
      <c r="K8" s="41" t="n">
        <v>0.049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5514.547</v>
      </c>
      <c r="E10" s="40" t="n">
        <v>5375.766</v>
      </c>
      <c r="F10" s="40" t="n">
        <v>135.33</v>
      </c>
      <c r="G10" s="40" t="n">
        <v>3.451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85.623</v>
      </c>
      <c r="E14" s="40"/>
      <c r="F14" s="40"/>
      <c r="G14" s="56" t="n">
        <v>585.623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056.850096</v>
      </c>
      <c r="E16" s="39" t="n">
        <v>1610.448</v>
      </c>
      <c r="F16" s="40"/>
      <c r="G16" s="39" t="n">
        <f aca="false">1658.718*0.872</f>
        <v>1446.402096</v>
      </c>
      <c r="H16" s="40"/>
      <c r="I16" s="23" t="n">
        <f aca="false">SUM(J16:K16)</f>
        <v>4.393</v>
      </c>
      <c r="J16" s="40" t="n">
        <v>2.296</v>
      </c>
      <c r="K16" s="58" t="n">
        <f aca="false">ROUND(2.405*0.872,3)</f>
        <v>2.097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12.315904</v>
      </c>
      <c r="E18" s="40"/>
      <c r="F18" s="40"/>
      <c r="G18" s="39" t="n">
        <f aca="false">1658.718*0.128</f>
        <v>212.315904</v>
      </c>
      <c r="H18" s="40"/>
      <c r="I18" s="23" t="n">
        <f aca="false">SUM(J18:K18)</f>
        <v>0.308</v>
      </c>
      <c r="J18" s="40"/>
      <c r="K18" s="41" t="n">
        <f aca="false">ROUND(2.405*0.128,3)</f>
        <v>0.308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160.366</v>
      </c>
      <c r="E20" s="64" t="n">
        <v>1007.478</v>
      </c>
      <c r="F20" s="65"/>
      <c r="G20" s="66" t="n">
        <v>152.888</v>
      </c>
      <c r="H20" s="65"/>
      <c r="I20" s="34" t="n">
        <f aca="false">SUM(J20:K20)</f>
        <v>1.693</v>
      </c>
      <c r="J20" s="66" t="n">
        <v>1.46</v>
      </c>
      <c r="K20" s="67" t="n">
        <v>0.233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1072.937</v>
      </c>
      <c r="E22" s="64" t="n">
        <v>9409.428</v>
      </c>
      <c r="F22" s="65"/>
      <c r="G22" s="72" t="n">
        <v>1663.509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182.839</v>
      </c>
      <c r="E24" s="64"/>
      <c r="F24" s="65"/>
      <c r="G24" s="64" t="n">
        <v>1182.839</v>
      </c>
      <c r="H24" s="65"/>
      <c r="I24" s="34" t="n">
        <f aca="false">SUM(J24:K24)</f>
        <v>1.704</v>
      </c>
      <c r="J24" s="66"/>
      <c r="K24" s="67" t="n">
        <v>1.704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6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7736.15</v>
      </c>
      <c r="E8" s="39" t="n">
        <v>6314.758</v>
      </c>
      <c r="F8" s="40"/>
      <c r="G8" s="40" t="n">
        <f aca="false">25.306+1299.335+76.881+12.294+7.576</f>
        <v>1421.392</v>
      </c>
      <c r="H8" s="40"/>
      <c r="I8" s="23" t="n">
        <f aca="false">SUM(J8:K8)</f>
        <v>11.375</v>
      </c>
      <c r="J8" s="40" t="n">
        <v>11.335</v>
      </c>
      <c r="K8" s="41" t="n">
        <v>0.04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4160.456</v>
      </c>
      <c r="E10" s="40" t="n">
        <v>14024.881</v>
      </c>
      <c r="F10" s="40" t="n">
        <v>132.065</v>
      </c>
      <c r="G10" s="40" t="n">
        <v>3.51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07.376</v>
      </c>
      <c r="E14" s="40"/>
      <c r="F14" s="40"/>
      <c r="G14" s="56" t="n">
        <v>607.376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208.5066</v>
      </c>
      <c r="E16" s="39" t="n">
        <v>1675.378</v>
      </c>
      <c r="F16" s="40"/>
      <c r="G16" s="39" t="n">
        <f aca="false">1758.175*0.872</f>
        <v>1533.1286</v>
      </c>
      <c r="H16" s="40"/>
      <c r="I16" s="23" t="n">
        <f aca="false">SUM(J16:K16)</f>
        <v>4.45</v>
      </c>
      <c r="J16" s="40" t="n">
        <v>2.326</v>
      </c>
      <c r="K16" s="58" t="n">
        <f aca="false">ROUND(2.436*0.872,3)</f>
        <v>2.124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25.0464</v>
      </c>
      <c r="E18" s="40"/>
      <c r="F18" s="40"/>
      <c r="G18" s="39" t="n">
        <f aca="false">1758.175*0.128</f>
        <v>225.0464</v>
      </c>
      <c r="H18" s="40"/>
      <c r="I18" s="23" t="n">
        <f aca="false">SUM(J18:K18)</f>
        <v>0.312</v>
      </c>
      <c r="J18" s="40"/>
      <c r="K18" s="41" t="n">
        <f aca="false">ROUND(2.436*0.128,3)</f>
        <v>0.312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237.8506</v>
      </c>
      <c r="E20" s="64" t="n">
        <v>1016.9556</v>
      </c>
      <c r="F20" s="65"/>
      <c r="G20" s="66" t="n">
        <v>220.895</v>
      </c>
      <c r="H20" s="65"/>
      <c r="I20" s="34" t="n">
        <f aca="false">SUM(J20:K20)</f>
        <v>1.698</v>
      </c>
      <c r="J20" s="66" t="n">
        <v>1.402</v>
      </c>
      <c r="K20" s="67" t="n">
        <v>0.296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0329.369</v>
      </c>
      <c r="E22" s="64" t="n">
        <v>8775.733</v>
      </c>
      <c r="F22" s="65"/>
      <c r="G22" s="72" t="n">
        <v>1553.636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26.787</v>
      </c>
      <c r="E24" s="64"/>
      <c r="F24" s="65"/>
      <c r="G24" s="64" t="n">
        <v>1226.787</v>
      </c>
      <c r="H24" s="65"/>
      <c r="I24" s="34" t="n">
        <f aca="false">SUM(J24:K24)</f>
        <v>1.749</v>
      </c>
      <c r="J24" s="66"/>
      <c r="K24" s="67" t="n">
        <v>1.749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5" activeCellId="0" sqref="D6:K2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7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39"/>
      <c r="F6" s="39"/>
      <c r="G6" s="25" t="n">
        <v>0</v>
      </c>
      <c r="H6" s="25"/>
      <c r="I6" s="23" t="n">
        <f aca="false">SUM(J6:K6)</f>
        <v>0</v>
      </c>
      <c r="J6" s="76"/>
      <c r="K6" s="77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656.633</v>
      </c>
      <c r="E8" s="39" t="n">
        <v>4445.345</v>
      </c>
      <c r="F8" s="40"/>
      <c r="G8" s="40" t="n">
        <f aca="false">35.04+1086.654+76.443+8.227+4.924</f>
        <v>1211.288</v>
      </c>
      <c r="H8" s="40"/>
      <c r="I8" s="23" t="n">
        <f aca="false">SUM(J8:K8)</f>
        <v>6.79</v>
      </c>
      <c r="J8" s="40" t="n">
        <v>6.718</v>
      </c>
      <c r="K8" s="41" t="n">
        <v>0.072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9238.19</v>
      </c>
      <c r="E10" s="40" t="n">
        <v>9063.81</v>
      </c>
      <c r="F10" s="40" t="n">
        <v>167.75</v>
      </c>
      <c r="G10" s="40" t="n">
        <v>6.63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10.235</v>
      </c>
      <c r="E14" s="40"/>
      <c r="F14" s="40"/>
      <c r="G14" s="56" t="n">
        <v>610.235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304.19064</v>
      </c>
      <c r="E16" s="39" t="n">
        <v>1724.022</v>
      </c>
      <c r="F16" s="40"/>
      <c r="G16" s="39" t="n">
        <f aca="false">1812.12*0.872</f>
        <v>1580.16864</v>
      </c>
      <c r="H16" s="40"/>
      <c r="I16" s="23" t="n">
        <f aca="false">SUM(J16:K16)</f>
        <v>4.706</v>
      </c>
      <c r="J16" s="40" t="n">
        <v>2.491</v>
      </c>
      <c r="K16" s="58" t="n">
        <f aca="false">ROUND(2.54*0.872,3)</f>
        <v>2.215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31.95136</v>
      </c>
      <c r="E18" s="40"/>
      <c r="F18" s="40"/>
      <c r="G18" s="39" t="n">
        <f aca="false">1812.12*0.128</f>
        <v>231.95136</v>
      </c>
      <c r="H18" s="40"/>
      <c r="I18" s="23" t="n">
        <f aca="false">SUM(J18:K18)</f>
        <v>0.325</v>
      </c>
      <c r="J18" s="40"/>
      <c r="K18" s="41" t="n">
        <f aca="false">ROUND(2.54*0.128,3)</f>
        <v>0.325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245.807</v>
      </c>
      <c r="E20" s="64" t="n">
        <v>1007.093</v>
      </c>
      <c r="F20" s="65"/>
      <c r="G20" s="66" t="n">
        <v>238.714</v>
      </c>
      <c r="H20" s="65"/>
      <c r="I20" s="34" t="n">
        <f aca="false">SUM(J20:K20)</f>
        <v>1.83</v>
      </c>
      <c r="J20" s="66" t="n">
        <v>1.466</v>
      </c>
      <c r="K20" s="67" t="n">
        <v>0.364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1023.427</v>
      </c>
      <c r="E22" s="64" t="n">
        <v>9353.666</v>
      </c>
      <c r="F22" s="65"/>
      <c r="G22" s="72" t="n">
        <v>1669.761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19.374</v>
      </c>
      <c r="E24" s="64"/>
      <c r="F24" s="65"/>
      <c r="G24" s="64" t="n">
        <v>1219.374</v>
      </c>
      <c r="H24" s="65"/>
      <c r="I24" s="34" t="n">
        <f aca="false">SUM(J24:K24)</f>
        <v>1.761</v>
      </c>
      <c r="J24" s="66"/>
      <c r="K24" s="67" t="n">
        <v>1.761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5" activeCellId="0" sqref="H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8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39"/>
      <c r="F6" s="39"/>
      <c r="G6" s="25" t="n">
        <v>0</v>
      </c>
      <c r="H6" s="25"/>
      <c r="I6" s="23" t="n">
        <f aca="false">SUM(J6:K6)</f>
        <v>0</v>
      </c>
      <c r="J6" s="76"/>
      <c r="K6" s="77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768.114</v>
      </c>
      <c r="E8" s="39" t="n">
        <v>5501.213</v>
      </c>
      <c r="F8" s="40"/>
      <c r="G8" s="40" t="n">
        <f aca="false">38.861+1147.383+80.657</f>
        <v>1266.901</v>
      </c>
      <c r="H8" s="40"/>
      <c r="I8" s="23" t="n">
        <f aca="false">SUM(J8:K8)</f>
        <v>8.148</v>
      </c>
      <c r="J8" s="40" t="n">
        <v>8.068</v>
      </c>
      <c r="K8" s="41" t="n">
        <v>0.08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1373.181</v>
      </c>
      <c r="E10" s="40" t="n">
        <v>11171.737</v>
      </c>
      <c r="F10" s="40" t="n">
        <v>200.822</v>
      </c>
      <c r="G10" s="40" t="n">
        <v>0.622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42.431</v>
      </c>
      <c r="E14" s="40"/>
      <c r="F14" s="40"/>
      <c r="G14" s="56" t="n">
        <v>642.431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474.830848</v>
      </c>
      <c r="E16" s="39" t="n">
        <v>1824.563</v>
      </c>
      <c r="F16" s="40"/>
      <c r="G16" s="39" t="n">
        <f aca="false">1892.509*0.872</f>
        <v>1650.267848</v>
      </c>
      <c r="H16" s="40"/>
      <c r="I16" s="23" t="n">
        <f aca="false">SUM(J16:K16)</f>
        <v>4.896</v>
      </c>
      <c r="J16" s="40" t="n">
        <v>2.568</v>
      </c>
      <c r="K16" s="58" t="n">
        <f aca="false">ROUND(2.67*0.872,3)</f>
        <v>2.328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42.241152</v>
      </c>
      <c r="E18" s="40"/>
      <c r="F18" s="40"/>
      <c r="G18" s="39" t="n">
        <f aca="false">1892.509*0.128</f>
        <v>242.241152</v>
      </c>
      <c r="H18" s="40"/>
      <c r="I18" s="23" t="n">
        <f aca="false">SUM(J18:K18)</f>
        <v>0.342</v>
      </c>
      <c r="J18" s="40"/>
      <c r="K18" s="41" t="n">
        <f aca="false">ROUND(2.67*0.128,3)</f>
        <v>0.342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291.03</v>
      </c>
      <c r="E20" s="64" t="n">
        <v>1038.871</v>
      </c>
      <c r="F20" s="65"/>
      <c r="G20" s="66" t="n">
        <v>252.159</v>
      </c>
      <c r="H20" s="65"/>
      <c r="I20" s="34" t="n">
        <f aca="false">SUM(J20:K20)</f>
        <v>1.823</v>
      </c>
      <c r="J20" s="66" t="n">
        <v>1.459</v>
      </c>
      <c r="K20" s="67" t="n">
        <v>0.364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9939.596</v>
      </c>
      <c r="E22" s="64" t="n">
        <v>8252.944</v>
      </c>
      <c r="F22" s="65"/>
      <c r="G22" s="72" t="n">
        <v>1686.652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82.656</v>
      </c>
      <c r="E24" s="64"/>
      <c r="F24" s="65"/>
      <c r="G24" s="64" t="n">
        <v>1282.656</v>
      </c>
      <c r="H24" s="65"/>
      <c r="I24" s="34" t="n">
        <f aca="false">SUM(J24:K24)</f>
        <v>1.811</v>
      </c>
      <c r="J24" s="66"/>
      <c r="K24" s="67" t="n">
        <v>1.811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6" customFormat="false" ht="21" hidden="false" customHeight="true" outlineLevel="0" collapsed="false">
      <c r="A26" s="70" t="s">
        <v>39</v>
      </c>
      <c r="B26" s="71" t="s">
        <v>40</v>
      </c>
      <c r="C26" s="73" t="s">
        <v>16</v>
      </c>
      <c r="D26" s="34" t="n">
        <f aca="false">SUM(E26:H26)</f>
        <v>0</v>
      </c>
      <c r="E26" s="64"/>
      <c r="F26" s="65"/>
      <c r="G26" s="64"/>
      <c r="H26" s="65"/>
      <c r="I26" s="34" t="n">
        <f aca="false">SUM(J26:K26)</f>
        <v>0</v>
      </c>
      <c r="J26" s="66"/>
      <c r="K26" s="67"/>
    </row>
    <row r="27" customFormat="false" ht="30.75" hidden="false" customHeight="true" outlineLevel="0" collapsed="false">
      <c r="A27" s="70"/>
      <c r="B27" s="71"/>
      <c r="C27" s="74" t="s">
        <v>17</v>
      </c>
      <c r="D27" s="31" t="n">
        <f aca="false">SUM(E27:H27)</f>
        <v>0</v>
      </c>
      <c r="E27" s="54"/>
      <c r="F27" s="54"/>
      <c r="G27" s="54"/>
      <c r="H27" s="68"/>
      <c r="I27" s="69" t="n">
        <f aca="false">SUM(J27:K27)</f>
        <v>0</v>
      </c>
      <c r="J27" s="54"/>
      <c r="K27" s="55"/>
    </row>
  </sheetData>
  <mergeCells count="31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4" activeCellId="0" sqref="G1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4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39"/>
      <c r="F6" s="39"/>
      <c r="G6" s="25" t="n">
        <v>0</v>
      </c>
      <c r="H6" s="25"/>
      <c r="I6" s="23" t="n">
        <f aca="false">SUM(J6:K6)</f>
        <v>0</v>
      </c>
      <c r="J6" s="76"/>
      <c r="K6" s="77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0</v>
      </c>
      <c r="E8" s="39" t="n">
        <v>0</v>
      </c>
      <c r="F8" s="40"/>
      <c r="G8" s="40" t="n">
        <v>0</v>
      </c>
      <c r="H8" s="40"/>
      <c r="I8" s="23" t="n">
        <f aca="false">SUM(J8:K8)</f>
        <v>0</v>
      </c>
      <c r="J8" s="40" t="n">
        <v>0</v>
      </c>
      <c r="K8" s="41" t="n">
        <v>0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0282.261</v>
      </c>
      <c r="E10" s="40" t="n">
        <v>10103.211</v>
      </c>
      <c r="F10" s="40" t="n">
        <v>178.375</v>
      </c>
      <c r="G10" s="40" t="n">
        <v>0.675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46.109</v>
      </c>
      <c r="E14" s="40"/>
      <c r="F14" s="40"/>
      <c r="G14" s="56" t="n">
        <v>646.109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460.475864</v>
      </c>
      <c r="E16" s="39" t="n">
        <v>1842.84</v>
      </c>
      <c r="F16" s="40"/>
      <c r="G16" s="39" t="n">
        <f aca="false">1855.087*0.872</f>
        <v>1617.635864</v>
      </c>
      <c r="H16" s="40"/>
      <c r="I16" s="23" t="n">
        <f aca="false">SUM(J16:K16)</f>
        <v>4.846</v>
      </c>
      <c r="J16" s="40" t="n">
        <v>2.581</v>
      </c>
      <c r="K16" s="58" t="n">
        <f aca="false">ROUND(2.597*0.872,3)</f>
        <v>2.265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37.451136</v>
      </c>
      <c r="E18" s="40"/>
      <c r="F18" s="40"/>
      <c r="G18" s="39" t="n">
        <f aca="false">1855.087*0.128</f>
        <v>237.451136</v>
      </c>
      <c r="H18" s="40"/>
      <c r="I18" s="23" t="n">
        <f aca="false">SUM(J18:K18)</f>
        <v>0.332</v>
      </c>
      <c r="J18" s="40"/>
      <c r="K18" s="41" t="n">
        <f aca="false">ROUND(2.597*0.128,3)</f>
        <v>0.332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311.3244</v>
      </c>
      <c r="E20" s="64" t="n">
        <v>1050.5784</v>
      </c>
      <c r="F20" s="65"/>
      <c r="G20" s="66" t="n">
        <v>260.746</v>
      </c>
      <c r="H20" s="65"/>
      <c r="I20" s="34" t="n">
        <f aca="false">SUM(J20:K20)</f>
        <v>1.87450434782609</v>
      </c>
      <c r="J20" s="66" t="n">
        <v>1.47850434782609</v>
      </c>
      <c r="K20" s="67" t="n">
        <v>0.396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0401.269</v>
      </c>
      <c r="E22" s="64" t="n">
        <v>8846.814</v>
      </c>
      <c r="F22" s="65"/>
      <c r="G22" s="72" t="n">
        <v>1554.455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76.825</v>
      </c>
      <c r="E24" s="64"/>
      <c r="F24" s="65"/>
      <c r="G24" s="64" t="n">
        <v>1276.825</v>
      </c>
      <c r="H24" s="65"/>
      <c r="I24" s="34" t="n">
        <f aca="false">SUM(J24:K24)</f>
        <v>1.804</v>
      </c>
      <c r="J24" s="66"/>
      <c r="K24" s="67" t="n">
        <v>1.804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6" customFormat="false" ht="21" hidden="false" customHeight="true" outlineLevel="0" collapsed="false">
      <c r="A26" s="70" t="s">
        <v>39</v>
      </c>
      <c r="B26" s="71" t="s">
        <v>40</v>
      </c>
      <c r="C26" s="73" t="s">
        <v>16</v>
      </c>
      <c r="D26" s="34" t="n">
        <f aca="false">SUM(E26:H26)</f>
        <v>0</v>
      </c>
      <c r="E26" s="64"/>
      <c r="F26" s="65"/>
      <c r="G26" s="64"/>
      <c r="H26" s="65"/>
      <c r="I26" s="34" t="n">
        <f aca="false">SUM(J26:K26)</f>
        <v>0</v>
      </c>
      <c r="J26" s="66"/>
      <c r="K26" s="67"/>
    </row>
    <row r="27" customFormat="false" ht="30.75" hidden="false" customHeight="true" outlineLevel="0" collapsed="false">
      <c r="A27" s="70"/>
      <c r="B27" s="71"/>
      <c r="C27" s="74" t="s">
        <v>17</v>
      </c>
      <c r="D27" s="31" t="n">
        <f aca="false">SUM(E27:H27)</f>
        <v>0</v>
      </c>
      <c r="E27" s="54"/>
      <c r="F27" s="54"/>
      <c r="G27" s="54"/>
      <c r="H27" s="68"/>
      <c r="I27" s="69" t="n">
        <f aca="false">SUM(J27:K27)</f>
        <v>0</v>
      </c>
      <c r="J27" s="54"/>
      <c r="K27" s="55"/>
    </row>
  </sheetData>
  <mergeCells count="31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0" activeCellId="0" sqref="E10: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42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39"/>
      <c r="F6" s="39"/>
      <c r="G6" s="25" t="n">
        <v>0</v>
      </c>
      <c r="H6" s="25"/>
      <c r="I6" s="23" t="n">
        <f aca="false">SUM(J6:K6)</f>
        <v>0</v>
      </c>
      <c r="J6" s="76"/>
      <c r="K6" s="77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0</v>
      </c>
      <c r="E8" s="39" t="n">
        <v>0</v>
      </c>
      <c r="F8" s="40"/>
      <c r="G8" s="40" t="n">
        <v>0</v>
      </c>
      <c r="H8" s="40"/>
      <c r="I8" s="23" t="n">
        <f aca="false">SUM(J8:K8)</f>
        <v>0</v>
      </c>
      <c r="J8" s="40" t="n">
        <v>0</v>
      </c>
      <c r="K8" s="41" t="n">
        <v>0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3138.223</v>
      </c>
      <c r="E10" s="40" t="n">
        <v>2975.126</v>
      </c>
      <c r="F10" s="40" t="n">
        <v>162.038</v>
      </c>
      <c r="G10" s="40" t="n">
        <v>1.059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82.165</v>
      </c>
      <c r="E14" s="40"/>
      <c r="F14" s="40"/>
      <c r="G14" s="56" t="n">
        <f aca="false">581.719+0.446</f>
        <v>582.165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182.659808</v>
      </c>
      <c r="E16" s="39" t="n">
        <v>1664.234</v>
      </c>
      <c r="F16" s="40"/>
      <c r="G16" s="39" t="n">
        <f aca="false">1741.314*0.872</f>
        <v>1518.425808</v>
      </c>
      <c r="H16" s="40"/>
      <c r="I16" s="23" t="n">
        <f aca="false">SUM(J16:K16)</f>
        <v>4.541</v>
      </c>
      <c r="J16" s="40" t="n">
        <v>2.372</v>
      </c>
      <c r="K16" s="58" t="n">
        <f aca="false">ROUND(2.487*0.872,3)</f>
        <v>2.169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22.888192</v>
      </c>
      <c r="E18" s="40"/>
      <c r="F18" s="40"/>
      <c r="G18" s="39" t="n">
        <f aca="false">1741.314*0.128</f>
        <v>222.888192</v>
      </c>
      <c r="H18" s="40"/>
      <c r="I18" s="23" t="n">
        <f aca="false">SUM(J18:K18)</f>
        <v>0.318</v>
      </c>
      <c r="J18" s="40"/>
      <c r="K18" s="41" t="n">
        <f aca="false">ROUND(2.487*0.128,3)</f>
        <v>0.318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222.106</v>
      </c>
      <c r="E20" s="64" t="n">
        <v>963.488</v>
      </c>
      <c r="F20" s="65"/>
      <c r="G20" s="66" t="n">
        <v>258.618</v>
      </c>
      <c r="H20" s="65"/>
      <c r="I20" s="34" t="n">
        <f aca="false">SUM(J20:K20)</f>
        <v>1.741</v>
      </c>
      <c r="J20" s="66" t="n">
        <v>1.373</v>
      </c>
      <c r="K20" s="67" t="n">
        <v>0.368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0510.59</v>
      </c>
      <c r="E22" s="64" t="n">
        <v>8994.663</v>
      </c>
      <c r="F22" s="65"/>
      <c r="G22" s="64" t="n">
        <v>1515.927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192.931</v>
      </c>
      <c r="E24" s="64"/>
      <c r="F24" s="65"/>
      <c r="G24" s="64" t="n">
        <v>1192.931</v>
      </c>
      <c r="H24" s="65"/>
      <c r="I24" s="34" t="n">
        <f aca="false">SUM(J24:K24)</f>
        <v>1.709</v>
      </c>
      <c r="J24" s="66"/>
      <c r="K24" s="67" t="n">
        <v>1.709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6" customFormat="false" ht="21" hidden="false" customHeight="true" outlineLevel="0" collapsed="false">
      <c r="A26" s="70" t="s">
        <v>39</v>
      </c>
      <c r="B26" s="71" t="s">
        <v>40</v>
      </c>
      <c r="C26" s="73" t="s">
        <v>16</v>
      </c>
      <c r="D26" s="34" t="n">
        <f aca="false">SUM(E26:H26)</f>
        <v>0</v>
      </c>
      <c r="E26" s="64"/>
      <c r="F26" s="65"/>
      <c r="G26" s="64"/>
      <c r="H26" s="65"/>
      <c r="I26" s="34" t="n">
        <f aca="false">SUM(J26:K26)</f>
        <v>0</v>
      </c>
      <c r="J26" s="66"/>
      <c r="K26" s="67"/>
    </row>
    <row r="27" customFormat="false" ht="30.75" hidden="false" customHeight="true" outlineLevel="0" collapsed="false">
      <c r="A27" s="70"/>
      <c r="B27" s="71"/>
      <c r="C27" s="74" t="s">
        <v>17</v>
      </c>
      <c r="D27" s="31" t="n">
        <f aca="false">SUM(E27:H27)</f>
        <v>0</v>
      </c>
      <c r="E27" s="54"/>
      <c r="F27" s="54"/>
      <c r="G27" s="54"/>
      <c r="H27" s="68"/>
      <c r="I27" s="69" t="n">
        <f aca="false">SUM(J27:K27)</f>
        <v>0</v>
      </c>
      <c r="J27" s="54"/>
      <c r="K27" s="55"/>
    </row>
  </sheetData>
  <mergeCells count="31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3-01-09T13:36:25Z</dcterms:modified>
  <cp:revision>0</cp:revision>
  <dc:subject/>
  <dc:title/>
</cp:coreProperties>
</file>