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 t="n">
        <v>64887.528</v>
      </c>
      <c r="D10" s="37" t="n">
        <v>1786.31</v>
      </c>
      <c r="E10" s="37" t="n">
        <v>199.455</v>
      </c>
      <c r="F10" s="37" t="n">
        <v>944.44</v>
      </c>
      <c r="G10" s="3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38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5-05T06:40:29Z</dcterms:modified>
  <cp:revision>0</cp:revision>
  <dc:subject/>
  <dc:title/>
</cp:coreProperties>
</file>