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28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5 год</t>
  </si>
  <si>
    <t xml:space="preserve">март 2025 год</t>
  </si>
  <si>
    <t xml:space="preserve">апрель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53.496</v>
      </c>
      <c r="E6" s="15"/>
      <c r="F6" s="13"/>
      <c r="G6" s="15"/>
      <c r="H6" s="16" t="n">
        <f aca="false">SUM(C6:G6)</f>
        <v>953.4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1.012</v>
      </c>
      <c r="D10" s="27" t="n">
        <v>0</v>
      </c>
      <c r="E10" s="27" t="n">
        <v>73.299</v>
      </c>
      <c r="F10" s="27" t="n">
        <v>143.194</v>
      </c>
      <c r="G10" s="27" t="n">
        <v>1.298</v>
      </c>
      <c r="H10" s="16" t="n">
        <f aca="false">SUM(C10:G10)</f>
        <v>1278.80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293.824</v>
      </c>
      <c r="D12" s="13"/>
      <c r="E12" s="13"/>
      <c r="F12" s="13"/>
      <c r="G12" s="13"/>
      <c r="H12" s="32" t="n">
        <f aca="false">SUM(C12:G12)</f>
        <v>3293.82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490.833</v>
      </c>
      <c r="G14" s="33"/>
      <c r="H14" s="32" t="n">
        <f aca="false">SUM(C14:G14)</f>
        <v>490.8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660.691</v>
      </c>
      <c r="E16" s="13"/>
      <c r="F16" s="31" t="n">
        <v>1607.247</v>
      </c>
      <c r="G16" s="13"/>
      <c r="H16" s="32" t="n">
        <f aca="false">SUM(C16:G16)</f>
        <v>3267.9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077.346</v>
      </c>
      <c r="D18" s="27" t="n">
        <v>811.297</v>
      </c>
      <c r="E18" s="33"/>
      <c r="F18" s="27" t="n">
        <v>148.123</v>
      </c>
      <c r="G18" s="33"/>
      <c r="H18" s="32" t="n">
        <f aca="false">SUM(C18:G18)</f>
        <v>3036.76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903.724</v>
      </c>
      <c r="E20" s="33"/>
      <c r="F20" s="33"/>
      <c r="G20" s="33"/>
      <c r="H20" s="32" t="n">
        <f aca="false">SUM(C20:G20)</f>
        <v>10903.724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238.778</v>
      </c>
      <c r="G22" s="27" t="n">
        <v>249.343</v>
      </c>
      <c r="H22" s="32" t="n">
        <f aca="false">SUM(C22:G22)</f>
        <v>1488.12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574.258</v>
      </c>
      <c r="G26" s="33"/>
      <c r="H26" s="32" t="n">
        <f aca="false">SUM(C26:G26)</f>
        <v>574.258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96.07</v>
      </c>
      <c r="G28" s="33"/>
      <c r="H28" s="32" t="n">
        <f aca="false">SUM(C28:G28)</f>
        <v>96.07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9" t="n">
        <v>1038.487</v>
      </c>
      <c r="E6" s="15"/>
      <c r="F6" s="13"/>
      <c r="G6" s="15"/>
      <c r="H6" s="16" t="n">
        <f aca="false">SUM(C6:G6)</f>
        <v>1038.48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40" t="n">
        <v>1016.7</v>
      </c>
      <c r="D10" s="40" t="n">
        <v>0</v>
      </c>
      <c r="E10" s="40" t="n">
        <v>51.026</v>
      </c>
      <c r="F10" s="40" t="n">
        <v>125.836</v>
      </c>
      <c r="G10" s="40" t="n">
        <v>0.903</v>
      </c>
      <c r="H10" s="16" t="n">
        <f aca="false">SUM(C10:G10)</f>
        <v>1194.4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41" t="n">
        <v>3633.984</v>
      </c>
      <c r="D12" s="13"/>
      <c r="E12" s="13"/>
      <c r="F12" s="13"/>
      <c r="G12" s="13"/>
      <c r="H12" s="32" t="n">
        <f aca="false">SUM(C12:G12)</f>
        <v>3633.98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40" t="n">
        <v>547.143</v>
      </c>
      <c r="G14" s="33"/>
      <c r="H14" s="32" t="n">
        <f aca="false">SUM(C14:G14)</f>
        <v>547.1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41" t="n">
        <v>1870.6</v>
      </c>
      <c r="E16" s="13"/>
      <c r="F16" s="41" t="n">
        <v>1934.336</v>
      </c>
      <c r="G16" s="13"/>
      <c r="H16" s="32" t="n">
        <f aca="false">SUM(C16:G16)</f>
        <v>3804.93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40" t="n">
        <v>2429.863</v>
      </c>
      <c r="D18" s="40" t="n">
        <v>940.697</v>
      </c>
      <c r="E18" s="33"/>
      <c r="F18" s="40" t="n">
        <v>262.452</v>
      </c>
      <c r="G18" s="33"/>
      <c r="H18" s="32" t="n">
        <f aca="false">SUM(C18:G18)</f>
        <v>3633.01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40" t="n">
        <v>11386.578</v>
      </c>
      <c r="E20" s="33"/>
      <c r="F20" s="33"/>
      <c r="G20" s="33"/>
      <c r="H20" s="32" t="n">
        <f aca="false">SUM(C20:G20)</f>
        <v>11386.57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40" t="n">
        <v>1370.766</v>
      </c>
      <c r="G22" s="40" t="n">
        <v>285.575</v>
      </c>
      <c r="H22" s="32" t="n">
        <f aca="false">SUM(C22:G22)</f>
        <v>1656.34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40" t="n">
        <v>649.429</v>
      </c>
      <c r="G26" s="33"/>
      <c r="H26" s="32" t="n">
        <f aca="false">SUM(C26:G26)</f>
        <v>649.429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40" t="n">
        <v>107.281</v>
      </c>
      <c r="G28" s="33"/>
      <c r="H28" s="32" t="n">
        <f aca="false">SUM(C28:G28)</f>
        <v>107.281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949.038</v>
      </c>
      <c r="E6" s="15"/>
      <c r="F6" s="13"/>
      <c r="G6" s="15"/>
      <c r="H6" s="16" t="n">
        <f aca="false">SUM(C6:G6)</f>
        <v>949.03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65.981</v>
      </c>
      <c r="D10" s="33" t="n">
        <v>0.662</v>
      </c>
      <c r="E10" s="33" t="n">
        <v>39.476</v>
      </c>
      <c r="F10" s="33" t="n">
        <v>105.303</v>
      </c>
      <c r="G10" s="33" t="n">
        <v>0.49</v>
      </c>
      <c r="H10" s="16" t="n">
        <f aca="false">SUM(C10:G10)</f>
        <v>811.91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94.647</v>
      </c>
      <c r="D12" s="13"/>
      <c r="E12" s="13"/>
      <c r="F12" s="13"/>
      <c r="G12" s="13"/>
      <c r="H12" s="32" t="n">
        <f aca="false">SUM(C12:G12)</f>
        <v>3494.64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17.816</v>
      </c>
      <c r="G14" s="33"/>
      <c r="H14" s="32" t="n">
        <f aca="false">SUM(C14:G14)</f>
        <v>517.81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2.537</v>
      </c>
      <c r="E16" s="13"/>
      <c r="F16" s="13" t="n">
        <v>1893.235</v>
      </c>
      <c r="G16" s="13"/>
      <c r="H16" s="32" t="n">
        <f aca="false">SUM(C16:G16)</f>
        <v>3715.77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421.621</v>
      </c>
      <c r="D18" s="33" t="n">
        <v>904.855</v>
      </c>
      <c r="E18" s="33"/>
      <c r="F18" s="33" t="n">
        <v>265.489</v>
      </c>
      <c r="G18" s="33"/>
      <c r="H18" s="32" t="n">
        <f aca="false">SUM(C18:G18)</f>
        <v>3591.965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320.875</v>
      </c>
      <c r="E20" s="33"/>
      <c r="F20" s="33"/>
      <c r="G20" s="33"/>
      <c r="H20" s="32" t="n">
        <f aca="false">SUM(C20:G20)</f>
        <v>11320.87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37.015</v>
      </c>
      <c r="G22" s="33" t="n">
        <v>276.735</v>
      </c>
      <c r="H22" s="32" t="n">
        <f aca="false">SUM(C22:G22)</f>
        <v>1613.75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39.225</v>
      </c>
      <c r="G26" s="33"/>
      <c r="H26" s="32" t="n">
        <f aca="false">SUM(C26:G26)</f>
        <v>639.225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06.255</v>
      </c>
      <c r="G28" s="33"/>
      <c r="H28" s="32" t="n">
        <f aca="false">SUM(C28:G28)</f>
        <v>106.25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5-06T07:59:32Z</dcterms:modified>
  <cp:revision>0</cp:revision>
  <dc:subject/>
  <dc:title/>
</cp:coreProperties>
</file>