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5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30">
  <si>
    <t xml:space="preserve">Фактический объем потребления электрической энергии (мощности) по группам потребителей</t>
  </si>
  <si>
    <t xml:space="preserve">Январь 2024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42.352</v>
      </c>
      <c r="D6" s="14"/>
      <c r="E6" s="15"/>
      <c r="F6" s="13" t="n">
        <v>0</v>
      </c>
      <c r="G6" s="15"/>
      <c r="H6" s="16" t="n">
        <f aca="false">SUM(C6:G6)</f>
        <v>1042.35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f aca="false">1217.965+3.924</f>
        <v>1221.889</v>
      </c>
      <c r="D10" s="27" t="n">
        <v>0</v>
      </c>
      <c r="E10" s="27" t="n">
        <f aca="false">86.8+0.09</f>
        <v>86.89</v>
      </c>
      <c r="F10" s="27" t="n">
        <v>176.628</v>
      </c>
      <c r="G10" s="27" t="n">
        <v>1.38</v>
      </c>
      <c r="H10" s="16" t="n">
        <f aca="false">SUM(C10:G10)</f>
        <v>1486.78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386.313</v>
      </c>
      <c r="D12" s="13"/>
      <c r="E12" s="13"/>
      <c r="F12" s="13"/>
      <c r="G12" s="13"/>
      <c r="H12" s="31" t="n">
        <f aca="false">SUM(C12:G12)</f>
        <v>3386.31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8.396</v>
      </c>
      <c r="G14" s="27"/>
      <c r="H14" s="31" t="n">
        <f aca="false">SUM(C14:G14)</f>
        <v>578.39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76.294</v>
      </c>
      <c r="E16" s="13"/>
      <c r="F16" s="13" t="n">
        <v>1634.055</v>
      </c>
      <c r="G16" s="13"/>
      <c r="H16" s="31" t="n">
        <f aca="false">SUM(C16:G16)</f>
        <v>3510.349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33" t="n">
        <v>860.044</v>
      </c>
      <c r="E18" s="27"/>
      <c r="F18" s="33" t="n">
        <v>135.389</v>
      </c>
      <c r="G18" s="27"/>
      <c r="H18" s="31" t="n">
        <f aca="false">SUM(C18:G18)</f>
        <v>995.43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33" t="n">
        <v>10972.326</v>
      </c>
      <c r="E20" s="27"/>
      <c r="F20" s="33"/>
      <c r="G20" s="27"/>
      <c r="H20" s="31" t="n">
        <f aca="false">SUM(C20:G20)</f>
        <v>10972.326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33" t="n">
        <v>1316.583</v>
      </c>
      <c r="G22" s="33" t="n">
        <v>255.48</v>
      </c>
      <c r="H22" s="31" t="n">
        <f aca="false">SUM(C22:G22)</f>
        <v>1572.063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33" t="n">
        <v>628.509</v>
      </c>
      <c r="G26" s="27"/>
      <c r="H26" s="31" t="n">
        <f aca="false">SUM(C26:G26)</f>
        <v>628.509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33" t="n">
        <v>89.866</v>
      </c>
      <c r="G28" s="27"/>
      <c r="H28" s="31" t="n">
        <f aca="false">SUM(C28:G28)</f>
        <v>89.866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85.593</v>
      </c>
      <c r="D6" s="14"/>
      <c r="E6" s="15"/>
      <c r="F6" s="13" t="n">
        <v>0</v>
      </c>
      <c r="G6" s="15"/>
      <c r="H6" s="16" t="n">
        <f aca="false">SUM(C6:G6)</f>
        <v>985.59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08.378</v>
      </c>
      <c r="D10" s="27" t="n">
        <v>0</v>
      </c>
      <c r="E10" s="27" t="n">
        <v>83.622</v>
      </c>
      <c r="F10" s="27" t="n">
        <v>156.216</v>
      </c>
      <c r="G10" s="27" t="n">
        <v>1.346</v>
      </c>
      <c r="H10" s="16" t="n">
        <f aca="false">SUM(C10:G10)</f>
        <v>1349.56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204.114</v>
      </c>
      <c r="D12" s="13"/>
      <c r="E12" s="13"/>
      <c r="F12" s="13"/>
      <c r="G12" s="13"/>
      <c r="H12" s="31" t="n">
        <f aca="false">SUM(C12:G12)</f>
        <v>3204.11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9.031</v>
      </c>
      <c r="G14" s="27"/>
      <c r="H14" s="31" t="n">
        <f aca="false">SUM(C14:G14)</f>
        <v>549.03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69.059</v>
      </c>
      <c r="E16" s="13"/>
      <c r="F16" s="13" t="n">
        <v>1554.337</v>
      </c>
      <c r="G16" s="13"/>
      <c r="H16" s="31" t="n">
        <f aca="false">SUM(C16:G16)</f>
        <v>3323.396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811.992</v>
      </c>
      <c r="E18" s="27"/>
      <c r="F18" s="27" t="n">
        <v>145.231</v>
      </c>
      <c r="G18" s="27"/>
      <c r="H18" s="31" t="n">
        <f aca="false">SUM(C18:G18)</f>
        <v>957.22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0938.202</v>
      </c>
      <c r="E20" s="27"/>
      <c r="F20" s="33"/>
      <c r="G20" s="27"/>
      <c r="H20" s="31" t="n">
        <f aca="false">SUM(C20:G20)</f>
        <v>10938.202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240.023</v>
      </c>
      <c r="G22" s="27" t="n">
        <v>235.668</v>
      </c>
      <c r="H22" s="31" t="n">
        <f aca="false">SUM(C22:G22)</f>
        <v>1475.691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593.409</v>
      </c>
      <c r="G26" s="27"/>
      <c r="H26" s="31" t="n">
        <f aca="false">SUM(C26:G26)</f>
        <v>593.409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3.667</v>
      </c>
      <c r="G28" s="27"/>
      <c r="H28" s="31" t="n">
        <f aca="false">SUM(C28:G28)</f>
        <v>83.667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36.183</v>
      </c>
      <c r="D6" s="14"/>
      <c r="E6" s="15"/>
      <c r="F6" s="13" t="n">
        <v>0</v>
      </c>
      <c r="G6" s="15"/>
      <c r="H6" s="16" t="n">
        <f aca="false">SUM(C6:G6)</f>
        <v>1036.1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87.339</v>
      </c>
      <c r="D10" s="27" t="n">
        <v>0</v>
      </c>
      <c r="E10" s="27" t="n">
        <v>65.4143</v>
      </c>
      <c r="F10" s="27" t="n">
        <v>147.013</v>
      </c>
      <c r="G10" s="27" t="n">
        <v>0.969</v>
      </c>
      <c r="H10" s="16" t="n">
        <f aca="false">SUM(C10:G10)</f>
        <v>1400.735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421.006</v>
      </c>
      <c r="D12" s="13"/>
      <c r="E12" s="13"/>
      <c r="F12" s="13"/>
      <c r="G12" s="13"/>
      <c r="H12" s="31" t="n">
        <f aca="false">SUM(C12:G12)</f>
        <v>3421.006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0.306</v>
      </c>
      <c r="G14" s="27"/>
      <c r="H14" s="31" t="n">
        <f aca="false">SUM(C14:G14)</f>
        <v>590.30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03.346</v>
      </c>
      <c r="E16" s="13"/>
      <c r="F16" s="13" t="n">
        <v>1762.342</v>
      </c>
      <c r="G16" s="13"/>
      <c r="H16" s="31" t="n">
        <f aca="false">SUM(C16:G16)</f>
        <v>3665.68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12.786</v>
      </c>
      <c r="E18" s="27"/>
      <c r="F18" s="27" t="n">
        <v>215.16</v>
      </c>
      <c r="G18" s="27"/>
      <c r="H18" s="31" t="n">
        <f aca="false">SUM(C18:G18)</f>
        <v>1127.946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1253.895</v>
      </c>
      <c r="E20" s="27"/>
      <c r="F20" s="33"/>
      <c r="G20" s="27"/>
      <c r="H20" s="31" t="n">
        <f aca="false">SUM(C20:G20)</f>
        <v>11253.895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322.416</v>
      </c>
      <c r="G22" s="27" t="n">
        <v>252.888</v>
      </c>
      <c r="H22" s="31" t="n">
        <f aca="false">SUM(C22:G22)</f>
        <v>1575.304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38.258</v>
      </c>
      <c r="G26" s="27"/>
      <c r="H26" s="31" t="n">
        <f aca="false">SUM(C26:G26)</f>
        <v>638.258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5.848</v>
      </c>
      <c r="G28" s="27"/>
      <c r="H28" s="31" t="n">
        <f aca="false">SUM(C28:G28)</f>
        <v>85.848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91.057</v>
      </c>
      <c r="D6" s="14"/>
      <c r="E6" s="15"/>
      <c r="F6" s="13" t="n">
        <v>0</v>
      </c>
      <c r="G6" s="15"/>
      <c r="H6" s="16" t="n">
        <f aca="false">SUM(C6:G6)</f>
        <v>991.05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937.554</v>
      </c>
      <c r="D10" s="27" t="n">
        <v>0</v>
      </c>
      <c r="E10" s="27" t="n">
        <v>27.691</v>
      </c>
      <c r="F10" s="27" t="n">
        <v>123.653</v>
      </c>
      <c r="G10" s="27" t="n">
        <v>0.583</v>
      </c>
      <c r="H10" s="16" t="n">
        <f aca="false">SUM(C10:G10)</f>
        <v>1089.48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275.818</v>
      </c>
      <c r="D12" s="13"/>
      <c r="E12" s="13"/>
      <c r="F12" s="13"/>
      <c r="G12" s="13"/>
      <c r="H12" s="31" t="n">
        <f aca="false">SUM(C12:G12)</f>
        <v>3275.81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0.717</v>
      </c>
      <c r="G14" s="27"/>
      <c r="H14" s="31" t="n">
        <f aca="false">SUM(C14:G14)</f>
        <v>570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92.009</v>
      </c>
      <c r="E16" s="13"/>
      <c r="F16" s="13" t="n">
        <v>1862.045</v>
      </c>
      <c r="G16" s="13"/>
      <c r="H16" s="31" t="n">
        <f aca="false">SUM(C16:G16)</f>
        <v>3754.05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10.515</v>
      </c>
      <c r="E18" s="27"/>
      <c r="F18" s="27" t="n">
        <v>291.821</v>
      </c>
      <c r="G18" s="27"/>
      <c r="H18" s="31" t="n">
        <f aca="false">SUM(C18:G18)</f>
        <v>1202.336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0606.998</v>
      </c>
      <c r="E20" s="27"/>
      <c r="F20" s="27"/>
      <c r="G20" s="27"/>
      <c r="H20" s="31" t="n">
        <f aca="false">SUM(C20:G20)</f>
        <v>10606.998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279.997</v>
      </c>
      <c r="G22" s="27" t="n">
        <v>244.66</v>
      </c>
      <c r="H22" s="31" t="n">
        <f aca="false">SUM(C22:G22)</f>
        <v>1524.657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37.907</v>
      </c>
      <c r="G26" s="27"/>
      <c r="H26" s="31" t="n">
        <f aca="false">SUM(C26:G26)</f>
        <v>637.907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79.543</v>
      </c>
      <c r="G28" s="27"/>
      <c r="H28" s="31" t="n">
        <f aca="false">SUM(C28:G28)</f>
        <v>79.543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7" activeCellId="0" sqref="D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73.154</v>
      </c>
      <c r="D6" s="14"/>
      <c r="E6" s="15"/>
      <c r="F6" s="13" t="n">
        <v>0</v>
      </c>
      <c r="G6" s="15"/>
      <c r="H6" s="16" t="n">
        <f aca="false">SUM(C6:G6)</f>
        <v>973.15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7"/>
      <c r="D10" s="27" t="n">
        <v>0</v>
      </c>
      <c r="E10" s="37"/>
      <c r="F10" s="37"/>
      <c r="G10" s="37"/>
      <c r="H10" s="16" t="n">
        <f aca="false">SUM(C10:G10)</f>
        <v>0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485.674</v>
      </c>
      <c r="D12" s="13"/>
      <c r="E12" s="13"/>
      <c r="F12" s="13"/>
      <c r="G12" s="13"/>
      <c r="H12" s="31" t="n">
        <f aca="false">SUM(C12:G12)</f>
        <v>3485.67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7.949</v>
      </c>
      <c r="G14" s="27"/>
      <c r="H14" s="31" t="n">
        <f aca="false">SUM(C14:G14)</f>
        <v>587.94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64.824</v>
      </c>
      <c r="E16" s="13"/>
      <c r="F16" s="13" t="n">
        <v>1967.891</v>
      </c>
      <c r="G16" s="13"/>
      <c r="H16" s="31" t="n">
        <f aca="false">SUM(C16:G16)</f>
        <v>3932.7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67.747</v>
      </c>
      <c r="E18" s="27"/>
      <c r="F18" s="27" t="n">
        <v>290.467</v>
      </c>
      <c r="G18" s="27"/>
      <c r="H18" s="31" t="n">
        <f aca="false">SUM(C18:G18)</f>
        <v>1258.214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9985.973</v>
      </c>
      <c r="E20" s="27"/>
      <c r="F20" s="27"/>
      <c r="G20" s="27"/>
      <c r="H20" s="31" t="n">
        <f aca="false">SUM(C20:G20)</f>
        <v>9985.973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351.028</v>
      </c>
      <c r="G22" s="27" t="n">
        <v>265.304</v>
      </c>
      <c r="H22" s="31" t="n">
        <f aca="false">SUM(C22:G22)</f>
        <v>1616.332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54.741</v>
      </c>
      <c r="G26" s="27"/>
      <c r="H26" s="31" t="n">
        <f aca="false">SUM(C26:G26)</f>
        <v>654.741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1.311</v>
      </c>
      <c r="G28" s="27"/>
      <c r="H28" s="31" t="n">
        <f aca="false">SUM(C28:G28)</f>
        <v>81.311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38" t="n">
        <v>973.154</v>
      </c>
      <c r="D6" s="14"/>
      <c r="E6" s="15"/>
      <c r="F6" s="38" t="n">
        <v>0</v>
      </c>
      <c r="G6" s="15"/>
      <c r="H6" s="16" t="n">
        <f aca="false">SUM(C6:G6)</f>
        <v>973.15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7"/>
      <c r="D10" s="37" t="n">
        <v>0</v>
      </c>
      <c r="E10" s="37"/>
      <c r="F10" s="37"/>
      <c r="G10" s="37"/>
      <c r="H10" s="16" t="n">
        <f aca="false">SUM(C10:G10)</f>
        <v>0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8" t="n">
        <v>3485.674</v>
      </c>
      <c r="D12" s="13"/>
      <c r="E12" s="13"/>
      <c r="F12" s="13"/>
      <c r="G12" s="13"/>
      <c r="H12" s="31" t="n">
        <f aca="false">SUM(C12:G12)</f>
        <v>3485.67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37" t="n">
        <v>587.949</v>
      </c>
      <c r="G14" s="27"/>
      <c r="H14" s="31" t="n">
        <f aca="false">SUM(C14:G14)</f>
        <v>587.94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8" t="n">
        <v>1964.824</v>
      </c>
      <c r="E16" s="13"/>
      <c r="F16" s="38" t="n">
        <v>1967.891</v>
      </c>
      <c r="G16" s="13"/>
      <c r="H16" s="31" t="n">
        <f aca="false">SUM(C16:G16)</f>
        <v>3932.7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37" t="n">
        <v>967.747</v>
      </c>
      <c r="E18" s="27"/>
      <c r="F18" s="37" t="n">
        <v>290.467</v>
      </c>
      <c r="G18" s="27"/>
      <c r="H18" s="31" t="n">
        <f aca="false">SUM(C18:G18)</f>
        <v>1258.214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37" t="n">
        <v>9985.973</v>
      </c>
      <c r="E20" s="27"/>
      <c r="F20" s="27"/>
      <c r="G20" s="27"/>
      <c r="H20" s="31" t="n">
        <f aca="false">SUM(C20:G20)</f>
        <v>9985.973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37" t="n">
        <v>1351.028</v>
      </c>
      <c r="G22" s="37" t="n">
        <v>265.304</v>
      </c>
      <c r="H22" s="31" t="n">
        <f aca="false">SUM(C22:G22)</f>
        <v>1616.332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37" t="n">
        <v>654.741</v>
      </c>
      <c r="G26" s="27"/>
      <c r="H26" s="31" t="n">
        <f aca="false">SUM(C26:G26)</f>
        <v>654.741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37" t="n">
        <v>81.311</v>
      </c>
      <c r="G28" s="27"/>
      <c r="H28" s="31" t="n">
        <f aca="false">SUM(C28:G28)</f>
        <v>81.311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4-07-03T05:38:32Z</dcterms:modified>
  <cp:revision>0</cp:revision>
  <dc:subject/>
  <dc:title/>
</cp:coreProperties>
</file>