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f aca="false">124915.799+1041.836</f>
        <v>125957.635</v>
      </c>
      <c r="D6" s="42" t="n">
        <v>592167.598</v>
      </c>
      <c r="E6" s="42" t="n">
        <v>17488.152</v>
      </c>
      <c r="F6" s="42" t="n">
        <v>2847.74</v>
      </c>
      <c r="G6" s="42" t="n">
        <v>642.431</v>
      </c>
      <c r="H6" s="42" t="n">
        <v>3714.344</v>
      </c>
      <c r="I6" s="42" t="n">
        <v>1285.64</v>
      </c>
      <c r="J6" s="42" t="n">
        <v>9939.625</v>
      </c>
      <c r="K6" s="42" t="n">
        <v>1282.656</v>
      </c>
      <c r="L6" s="43" t="n">
        <v>1402.244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7.9248868081716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8-04T07:28:49Z</dcterms:modified>
  <cp:revision>0</cp:revision>
  <dc:subject/>
  <dc:title/>
</cp:coreProperties>
</file>