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195110.683</v>
      </c>
      <c r="D6" s="15" t="n">
        <v>519090.156</v>
      </c>
      <c r="E6" s="15" t="n">
        <v>16912.225</v>
      </c>
      <c r="F6" s="15" t="n">
        <v>2746.331</v>
      </c>
      <c r="G6" s="15" t="n">
        <v>610.742</v>
      </c>
      <c r="H6" s="15" t="n">
        <v>3535.83</v>
      </c>
      <c r="I6" s="15" t="n">
        <v>1240.643</v>
      </c>
      <c r="J6" s="15" t="n">
        <v>11023.428</v>
      </c>
      <c r="K6" s="16" t="n">
        <v>1218.61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5.135546575888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f aca="false">124915.799+1041.836</f>
        <v>125957.635</v>
      </c>
      <c r="D6" s="42" t="n">
        <v>592167.598</v>
      </c>
      <c r="E6" s="42" t="n">
        <v>17488.152</v>
      </c>
      <c r="F6" s="42" t="n">
        <v>2847.74</v>
      </c>
      <c r="G6" s="42" t="n">
        <v>642.431</v>
      </c>
      <c r="H6" s="42" t="n">
        <v>3714.344</v>
      </c>
      <c r="I6" s="42" t="n">
        <v>1285.64</v>
      </c>
      <c r="J6" s="42" t="n">
        <v>9939.625</v>
      </c>
      <c r="K6" s="42" t="n">
        <v>1282.656</v>
      </c>
      <c r="L6" s="43" t="n">
        <v>1402.244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7.9248868081716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94.061</v>
      </c>
      <c r="D6" s="42" t="n">
        <v>0</v>
      </c>
      <c r="E6" s="42" t="n">
        <v>17584.677</v>
      </c>
      <c r="F6" s="42" t="n">
        <v>2859.881</v>
      </c>
      <c r="G6" s="42" t="n">
        <v>646.743</v>
      </c>
      <c r="H6" s="42" t="n">
        <v>3694.39</v>
      </c>
      <c r="I6" s="42" t="n">
        <v>1305.718</v>
      </c>
      <c r="J6" s="42" t="n">
        <v>10401.269</v>
      </c>
      <c r="K6" s="42" t="n">
        <v>1274.213</v>
      </c>
      <c r="L6" s="43" t="n">
        <v>1841.53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9-05T12:50:25Z</dcterms:modified>
  <cp:revision>0</cp:revision>
  <dc:subject/>
  <dc:title/>
</cp:coreProperties>
</file>