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январь 2022" sheetId="1" state="visible" r:id="rId2"/>
    <sheet name="февраль 2022" sheetId="2" state="visible" r:id="rId3"/>
    <sheet name="март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2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2 год</t>
  </si>
  <si>
    <t xml:space="preserve">Март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404.84</v>
      </c>
      <c r="D6" s="15" t="n">
        <v>637755.564</v>
      </c>
      <c r="E6" s="15" t="n">
        <v>12240.943</v>
      </c>
      <c r="F6" s="15" t="n">
        <v>2825.83</v>
      </c>
      <c r="G6" s="15" t="n">
        <v>603.867</v>
      </c>
      <c r="H6" s="15" t="n">
        <v>3182.66</v>
      </c>
      <c r="I6" s="15" t="n">
        <v>988.588</v>
      </c>
      <c r="J6" s="15" t="n">
        <v>13421.068</v>
      </c>
      <c r="K6" s="16" t="n">
        <v>1229.28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5799420440467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908.053</v>
      </c>
      <c r="D6" s="15" t="n">
        <v>570265.009</v>
      </c>
      <c r="E6" s="15" t="n">
        <v>13350.326</v>
      </c>
      <c r="F6" s="15" t="n">
        <v>2557.48</v>
      </c>
      <c r="G6" s="15" t="n">
        <v>555.082</v>
      </c>
      <c r="H6" s="15" t="n">
        <v>2933.892</v>
      </c>
      <c r="I6" s="15" t="n">
        <v>977.875</v>
      </c>
      <c r="J6" s="15" t="n">
        <v>13350.326</v>
      </c>
      <c r="K6" s="16" t="n">
        <v>1111.42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9.5241700898440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6073.621</v>
      </c>
      <c r="D6" s="15" t="n">
        <v>620298.417</v>
      </c>
      <c r="E6" s="15" t="n">
        <v>14034.163</v>
      </c>
      <c r="F6" s="15" t="n">
        <v>2835.102</v>
      </c>
      <c r="G6" s="15" t="n">
        <v>616.678</v>
      </c>
      <c r="H6" s="15" t="n">
        <v>3301.401</v>
      </c>
      <c r="I6" s="15" t="n">
        <v>1068.809</v>
      </c>
      <c r="J6" s="15" t="n">
        <v>12710.649</v>
      </c>
      <c r="K6" s="16" t="n">
        <v>1209.90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85817633716762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2-04-04T09:54:33Z</dcterms:modified>
  <cp:revision>0</cp:revision>
  <dc:subject/>
  <dc:title/>
</cp:coreProperties>
</file>