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6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5 год</t>
  </si>
  <si>
    <t xml:space="preserve">март 2025 год</t>
  </si>
  <si>
    <t xml:space="preserve">апрель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3.496</v>
      </c>
      <c r="D6" s="22" t="n">
        <v>0</v>
      </c>
      <c r="E6" s="22" t="n">
        <v>0</v>
      </c>
      <c r="F6" s="23" t="n">
        <v>3293.824</v>
      </c>
      <c r="G6" s="23" t="n">
        <v>490.833</v>
      </c>
      <c r="H6" s="23" t="n">
        <v>3267.938</v>
      </c>
      <c r="I6" s="23" t="n">
        <v>3036.766</v>
      </c>
      <c r="J6" s="23" t="n">
        <v>10903.724</v>
      </c>
      <c r="K6" s="23" t="n">
        <v>1488.121</v>
      </c>
      <c r="L6" s="22" t="n">
        <v>0</v>
      </c>
      <c r="M6" s="23" t="n">
        <v>574.258</v>
      </c>
      <c r="N6" s="24" t="n">
        <v>96.07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7" t="n">
        <v>1038.487</v>
      </c>
      <c r="D6" s="22" t="n">
        <v>0</v>
      </c>
      <c r="E6" s="22" t="n">
        <v>0</v>
      </c>
      <c r="F6" s="38" t="n">
        <v>3633.984</v>
      </c>
      <c r="G6" s="38" t="n">
        <v>547.143</v>
      </c>
      <c r="H6" s="38" t="n">
        <v>3804.936</v>
      </c>
      <c r="I6" s="38" t="n">
        <v>3633.012</v>
      </c>
      <c r="J6" s="38" t="n">
        <v>11386.578</v>
      </c>
      <c r="K6" s="38" t="n">
        <v>1656.341</v>
      </c>
      <c r="L6" s="22" t="n">
        <v>0</v>
      </c>
      <c r="M6" s="38" t="n">
        <v>649.429</v>
      </c>
      <c r="N6" s="39" t="n">
        <v>107.281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949.038</v>
      </c>
      <c r="D6" s="22" t="n">
        <v>0</v>
      </c>
      <c r="E6" s="22" t="n">
        <v>0</v>
      </c>
      <c r="F6" s="22" t="n">
        <v>3494.647</v>
      </c>
      <c r="G6" s="22" t="n">
        <v>517.816</v>
      </c>
      <c r="H6" s="22" t="n">
        <v>3715.772</v>
      </c>
      <c r="I6" s="22" t="n">
        <v>3591.965</v>
      </c>
      <c r="J6" s="22" t="n">
        <v>11320.875</v>
      </c>
      <c r="K6" s="22" t="n">
        <v>1613.75</v>
      </c>
      <c r="L6" s="22" t="n">
        <v>0</v>
      </c>
      <c r="M6" s="22" t="n">
        <v>639.225</v>
      </c>
      <c r="N6" s="41" t="n">
        <v>106.25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5-06T07:47:32Z</dcterms:modified>
  <cp:revision>0</cp:revision>
  <dc:subject/>
  <dc:title/>
</cp:coreProperties>
</file>