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7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4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42.352</v>
      </c>
      <c r="D6" s="22" t="n">
        <v>0</v>
      </c>
      <c r="E6" s="23" t="n">
        <v>0</v>
      </c>
      <c r="F6" s="24" t="n">
        <v>3386.313</v>
      </c>
      <c r="G6" s="24" t="n">
        <v>578.396</v>
      </c>
      <c r="H6" s="24" t="n">
        <v>3510.349</v>
      </c>
      <c r="I6" s="24" t="n">
        <v>995.433</v>
      </c>
      <c r="J6" s="24" t="n">
        <v>10972.326</v>
      </c>
      <c r="K6" s="24" t="n">
        <v>1572.063</v>
      </c>
      <c r="L6" s="23" t="n">
        <v>0</v>
      </c>
      <c r="M6" s="24" t="n">
        <v>628.509</v>
      </c>
      <c r="N6" s="25" t="n">
        <v>89.86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85.593</v>
      </c>
      <c r="D6" s="22" t="n">
        <v>0</v>
      </c>
      <c r="E6" s="23" t="n">
        <v>0</v>
      </c>
      <c r="F6" s="23" t="n">
        <v>3204.114</v>
      </c>
      <c r="G6" s="23" t="n">
        <v>549.031</v>
      </c>
      <c r="H6" s="23" t="n">
        <v>3323.396</v>
      </c>
      <c r="I6" s="23" t="n">
        <v>957.223</v>
      </c>
      <c r="J6" s="23" t="n">
        <v>10968.983</v>
      </c>
      <c r="K6" s="23" t="n">
        <v>1475.691</v>
      </c>
      <c r="L6" s="23" t="n">
        <v>0</v>
      </c>
      <c r="M6" s="23" t="n">
        <v>593.409</v>
      </c>
      <c r="N6" s="39" t="n">
        <v>83.667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36.183</v>
      </c>
      <c r="D6" s="22" t="n">
        <v>0</v>
      </c>
      <c r="E6" s="23" t="n">
        <v>0</v>
      </c>
      <c r="F6" s="23" t="n">
        <v>3421.006</v>
      </c>
      <c r="G6" s="23" t="n">
        <v>590.306</v>
      </c>
      <c r="H6" s="23" t="n">
        <v>3665.688</v>
      </c>
      <c r="I6" s="23" t="n">
        <v>1127.946</v>
      </c>
      <c r="J6" s="23" t="n">
        <v>11253.895</v>
      </c>
      <c r="K6" s="23" t="n">
        <v>1575.304</v>
      </c>
      <c r="L6" s="23" t="n">
        <v>0</v>
      </c>
      <c r="M6" s="23" t="n">
        <v>638.258</v>
      </c>
      <c r="N6" s="39" t="n">
        <v>85.848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91.057</v>
      </c>
      <c r="D6" s="22" t="n">
        <v>0</v>
      </c>
      <c r="E6" s="23" t="n">
        <v>0</v>
      </c>
      <c r="F6" s="24" t="n">
        <v>3275.818</v>
      </c>
      <c r="G6" s="24" t="n">
        <v>590.306</v>
      </c>
      <c r="H6" s="24" t="n">
        <v>3754.054</v>
      </c>
      <c r="I6" s="24" t="n">
        <v>1202.336</v>
      </c>
      <c r="J6" s="24" t="n">
        <v>10606.998</v>
      </c>
      <c r="K6" s="24" t="n">
        <v>1524.657</v>
      </c>
      <c r="L6" s="23" t="n">
        <v>0</v>
      </c>
      <c r="M6" s="24" t="n">
        <v>637.907</v>
      </c>
      <c r="N6" s="25" t="n">
        <v>79.543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6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73.154</v>
      </c>
      <c r="D6" s="22" t="n">
        <v>0</v>
      </c>
      <c r="E6" s="23" t="n">
        <v>0</v>
      </c>
      <c r="F6" s="23" t="n">
        <v>3485.674</v>
      </c>
      <c r="G6" s="23" t="n">
        <v>587.949</v>
      </c>
      <c r="H6" s="23" t="n">
        <v>3932.715</v>
      </c>
      <c r="I6" s="23" t="n">
        <v>1258.214</v>
      </c>
      <c r="J6" s="23" t="n">
        <v>9985.973</v>
      </c>
      <c r="K6" s="23" t="n">
        <v>1616.332</v>
      </c>
      <c r="L6" s="23" t="n">
        <v>0</v>
      </c>
      <c r="M6" s="23" t="n">
        <v>654.741</v>
      </c>
      <c r="N6" s="39" t="n">
        <v>81.311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4-06-06T06:39:22Z</dcterms:modified>
  <cp:revision>0</cp:revision>
  <dc:subject/>
  <dc:title/>
</cp:coreProperties>
</file>